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BU" sheetId="2" state="visible" r:id="rId3"/>
    <sheet name="BNT" sheetId="3" state="visible" r:id="rId4"/>
    <sheet name="I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58">
  <si>
    <t xml:space="preserve">Naziv društva za osiguranje: Grawe osiguranje a.d</t>
  </si>
  <si>
    <t xml:space="preserve">Sjedište: Podgorica</t>
  </si>
  <si>
    <t xml:space="preserve">Vrsta osiguranja: Životno</t>
  </si>
  <si>
    <t xml:space="preserve">Šifra djelatnosti: 6511</t>
  </si>
  <si>
    <t xml:space="preserve">BILANS STANJA</t>
  </si>
  <si>
    <t xml:space="preserve">od 01.01.2015  do  30.06.2015</t>
  </si>
  <si>
    <t xml:space="preserve">AKTIVA</t>
  </si>
  <si>
    <t xml:space="preserve">grupa računa</t>
  </si>
  <si>
    <t xml:space="preserve">POZICIJA</t>
  </si>
  <si>
    <t xml:space="preserve">Napomena</t>
  </si>
  <si>
    <t xml:space="preserve">Iznos</t>
  </si>
  <si>
    <t xml:space="preserve">Tekuća godina</t>
  </si>
  <si>
    <t xml:space="preserve">Prethodna godina</t>
  </si>
  <si>
    <t xml:space="preserve"> </t>
  </si>
  <si>
    <t xml:space="preserve">A. Nematerijalna imovina ( A.1+A.2+A.3+A.4)</t>
  </si>
  <si>
    <t xml:space="preserve">000</t>
  </si>
  <si>
    <t xml:space="preserve">A.1.Gudvil</t>
  </si>
  <si>
    <t xml:space="preserve">002,003,004</t>
  </si>
  <si>
    <t xml:space="preserve">A.2.Druga dugoročna nematerijalna imovina</t>
  </si>
  <si>
    <t xml:space="preserve">005,006</t>
  </si>
  <si>
    <t xml:space="preserve">A.3.Potraživanja po osnovu datih avansa za dugoročna nematerijalna ulaganja i aktivna vremenska razgraničenja</t>
  </si>
  <si>
    <t xml:space="preserve">008,009</t>
  </si>
  <si>
    <t xml:space="preserve">A.4. Umanjenje i ispravka vrijednosti nematerijalnih ulaganja (+/-)</t>
  </si>
  <si>
    <t xml:space="preserve">B. Nekretnine, postrojenja i oprema za neposredeno obavljanje  djelatnosti osiguranja (B.1+B.2+B.3+B.4+B.5)</t>
  </si>
  <si>
    <t xml:space="preserve">010</t>
  </si>
  <si>
    <t xml:space="preserve">B.1.Zemljište i objekti za neposredno obavljanje djelatnosti osiguranja</t>
  </si>
  <si>
    <t xml:space="preserve">011, 012</t>
  </si>
  <si>
    <t xml:space="preserve">B.2.Oprema i sitan inventar za neposredno obavljanje djelatnosti osiguranja</t>
  </si>
  <si>
    <t xml:space="preserve">013</t>
  </si>
  <si>
    <t xml:space="preserve">B.3.Potraživanja po osnovu datih avansa za nekretnine, postrojenja i opremu za neposredno obavljanje djelatnosti osiguranja</t>
  </si>
  <si>
    <t xml:space="preserve">014,015, 016</t>
  </si>
  <si>
    <t xml:space="preserve">B.4.Nekretnine, postrojenja i oprema za neposredeno obavljanje djelatnosti osiguranja u izgradnji</t>
  </si>
  <si>
    <t xml:space="preserve">019</t>
  </si>
  <si>
    <t xml:space="preserve">B.5.Ispravka vrijednosti nekretnina, postrojenja i opreme za neposredno obavljanje djelatnosti osiguranja (+/-)</t>
  </si>
  <si>
    <t xml:space="preserve">C. Dugoročna finansijska ulaganja (C1+C2)</t>
  </si>
  <si>
    <t xml:space="preserve">C1. Dugoročna finansijska ulaganja kapitala i tehničkih rezervi</t>
  </si>
  <si>
    <t xml:space="preserve">020,030,040,050,060,070</t>
  </si>
  <si>
    <t xml:space="preserve">C1.1.Hartije od vrijednosti</t>
  </si>
  <si>
    <t xml:space="preserve">021,031,041,051,061,071</t>
  </si>
  <si>
    <t xml:space="preserve">C1.2.Obveznice,odnosno druge dužničke hartije od vrijednosti</t>
  </si>
  <si>
    <t xml:space="preserve">022,032,042,052,062,072</t>
  </si>
  <si>
    <t xml:space="preserve">C1.3.Akcije</t>
  </si>
  <si>
    <t xml:space="preserve">023,033,043,053,063,073</t>
  </si>
  <si>
    <t xml:space="preserve">C1.4.Ulaganja u investicione fondove</t>
  </si>
  <si>
    <t xml:space="preserve">024,034,044,054,064,074</t>
  </si>
  <si>
    <t xml:space="preserve">C1.5.Dugoročni depoziti i druga dugoročna finansijska ulaganja</t>
  </si>
  <si>
    <t xml:space="preserve">025,035,045,055,065,075</t>
  </si>
  <si>
    <t xml:space="preserve">C1.6.Investicione nekretnine i druge nekretnine, postrojenja i oprema, koji nisu namijenjeni za neposredno obavljanje djelatnosti osiguranja</t>
  </si>
  <si>
    <t xml:space="preserve">026</t>
  </si>
  <si>
    <t xml:space="preserve">C1.7 Udjeli i učešća u društvima</t>
  </si>
  <si>
    <t xml:space="preserve">027</t>
  </si>
  <si>
    <t xml:space="preserve">C1.8 Dugoročna poslovna potraživanja i druga dugoročna potraživanja</t>
  </si>
  <si>
    <t xml:space="preserve">028,036,046,056,066,076</t>
  </si>
  <si>
    <t xml:space="preserve">C1.9 Izvedeni finansijski instrumenti </t>
  </si>
  <si>
    <t xml:space="preserve">029,037,047,057,067,077</t>
  </si>
  <si>
    <t xml:space="preserve">C1.10 Druga dugoročna finansijska ulaganja</t>
  </si>
  <si>
    <t xml:space="preserve">038,048,058,068,078</t>
  </si>
  <si>
    <t xml:space="preserve">C1.11 Stalna imovina koja se drži za prodaju</t>
  </si>
  <si>
    <t xml:space="preserve">C2. Dugoročna finansijska ulaganja u grupu društava, pridružena i zajednički kontrolisana društva</t>
  </si>
  <si>
    <t xml:space="preserve">080,081,083,084,085</t>
  </si>
  <si>
    <t xml:space="preserve">C2.1.Akcije, dužničke hartije od vrijednosti i izvedeni finansijski instrumenti u grupu društava, pridružena i zajednički kontrolisana</t>
  </si>
  <si>
    <t xml:space="preserve">082</t>
  </si>
  <si>
    <t xml:space="preserve">C2.2.Depoziti kod grupe banaka,kod pridruženih banaka i kod zajednički kontrolisanih banaka</t>
  </si>
  <si>
    <t xml:space="preserve">086,087</t>
  </si>
  <si>
    <t xml:space="preserve">C2.3.Druga finansijska ulaganja u grupu društava, pridružena i zajednički kontrolisana društva</t>
  </si>
  <si>
    <t xml:space="preserve">D.Kratkoročna finansijska ulaganja (D.1+D.2+D.3)</t>
  </si>
  <si>
    <t xml:space="preserve">180,182,184</t>
  </si>
  <si>
    <t xml:space="preserve">D.1 Hartije od vrijednosti</t>
  </si>
  <si>
    <t xml:space="preserve">181,183,185</t>
  </si>
  <si>
    <t xml:space="preserve">D.2 Kratkoročni depoziti kod banaka</t>
  </si>
  <si>
    <t xml:space="preserve">D.3 Izvedeni finansijski instrumenti i druga kratkoročna finansijska ulaganja</t>
  </si>
  <si>
    <t xml:space="preserve">E. Kratkoročna sredstva (E.1+E.2+E.3)</t>
  </si>
  <si>
    <t xml:space="preserve">E.1 Gotovinska sredstva</t>
  </si>
  <si>
    <t xml:space="preserve">E.2 Kratkoročna potraživanja</t>
  </si>
  <si>
    <t xml:space="preserve">E.2.1 Kratkoročna potraživanja iz neposrednih poslova osiguranja</t>
  </si>
  <si>
    <t xml:space="preserve">E.2.2 Kratkoročna potraživanja za premije reosiguranja i saosiguranja</t>
  </si>
  <si>
    <t xml:space="preserve">E.2.3 Kratkoročna potraživanja za udjele u naknadama šteta</t>
  </si>
  <si>
    <t xml:space="preserve">E.2.4 Druga kratkoročna potraživanja iz poslova osiguranja</t>
  </si>
  <si>
    <t xml:space="preserve">E.2.5 Kratkoročna potraživanja iz finansiranja</t>
  </si>
  <si>
    <t xml:space="preserve">E.2.6 Druga kratkoročna potraživanja</t>
  </si>
  <si>
    <t xml:space="preserve">310,311,319,320,321,329</t>
  </si>
  <si>
    <t xml:space="preserve">E.3 Zalihe materijala i sitnog inventara</t>
  </si>
  <si>
    <t xml:space="preserve">9702, 9712, 9722, 9732, 9742, 9808, 9812, 9822, 9832, 9842, 9852, 9862, 9872, 9882, 9892</t>
  </si>
  <si>
    <t xml:space="preserve">F. Udio reosiguravača u tehničkim rezervama</t>
  </si>
  <si>
    <t xml:space="preserve">G. Aktivna vremenska razgraničenja</t>
  </si>
  <si>
    <t xml:space="preserve"> G.1 Odloženi troškovi sticanja osiguranja</t>
  </si>
  <si>
    <t xml:space="preserve"> 190, 193, 194, 195, 196, 198</t>
  </si>
  <si>
    <t xml:space="preserve"> G.2 Ostala aktivna vremenska razgraničenja</t>
  </si>
  <si>
    <t xml:space="preserve">H. Odložena poreska sredstva</t>
  </si>
  <si>
    <t xml:space="preserve">UKUPNO AKTIVA</t>
  </si>
  <si>
    <t xml:space="preserve">PASIVA</t>
  </si>
  <si>
    <t xml:space="preserve">A. Osnovni kapital (A.1+A.2)</t>
  </si>
  <si>
    <t xml:space="preserve">A.1 Akcijski kapital-obične akcije</t>
  </si>
  <si>
    <t xml:space="preserve">A.2 Akcijski kapital- povlašćene akcije</t>
  </si>
  <si>
    <t xml:space="preserve">B. Rezerve (B.1+B.2+B.3+B.4+B.5)</t>
  </si>
  <si>
    <t xml:space="preserve">B.1 Kapitalne rezerve</t>
  </si>
  <si>
    <t xml:space="preserve">B.2 Rezerve iz dobiti</t>
  </si>
  <si>
    <t xml:space="preserve">B.2.1 Zakonske rezerve</t>
  </si>
  <si>
    <t xml:space="preserve">B.2.2 Rezerve ze sopstvene akcije</t>
  </si>
  <si>
    <t xml:space="preserve">B.2.3 Statutarne rezerve</t>
  </si>
  <si>
    <t xml:space="preserve">B.2.4 Ostale rezerve iz dobitka</t>
  </si>
  <si>
    <t xml:space="preserve">B.3 Sopstvene akcije</t>
  </si>
  <si>
    <t xml:space="preserve">940-949</t>
  </si>
  <si>
    <t xml:space="preserve">B.4 Revalorizacione rezerve</t>
  </si>
  <si>
    <t xml:space="preserve">B.5 Prenesena i nerasporedjena dobit/gubitak (+/-)</t>
  </si>
  <si>
    <t xml:space="preserve">920-925</t>
  </si>
  <si>
    <t xml:space="preserve">B.5.1 Prenesena dobit/gubitak  iz prethodnih godina (+/-)</t>
  </si>
  <si>
    <t xml:space="preserve">921-926</t>
  </si>
  <si>
    <t xml:space="preserve">B.5.2 Neraspoređena dobit/ gubitak tekuće poslovne godine (+/-)</t>
  </si>
  <si>
    <t xml:space="preserve">C.Rezervisanja (C.1+C.2+C.3)</t>
  </si>
  <si>
    <t xml:space="preserve">C.1 Bruto tehničke rezerve </t>
  </si>
  <si>
    <t xml:space="preserve">C.1.1 Bruto prenosne premije</t>
  </si>
  <si>
    <t xml:space="preserve">C.1.2 Bruto rezervisanja za nastale prijavljene štete</t>
  </si>
  <si>
    <t xml:space="preserve">C.1.3 Bruto rezervisanja za nastale i neprijavljene štete</t>
  </si>
  <si>
    <t xml:space="preserve">C.1.4 Bruto rezervisanja za troškove likvidacije šteta</t>
  </si>
  <si>
    <t xml:space="preserve">C.1.5 Bruto rezervisanja za izravnanje rizika</t>
  </si>
  <si>
    <t xml:space="preserve">981, 986,987,988,989</t>
  </si>
  <si>
    <t xml:space="preserve">C.1.6 Bruto ostala druga osiguravajuća tehnička rezervisanja</t>
  </si>
  <si>
    <t xml:space="preserve">C.2. Matematička rezerva i druga tehnička rezervisanja životnih osiguranja</t>
  </si>
  <si>
    <t xml:space="preserve">C.2.1 Bruto matematička rezervisanja za životna osiguranja</t>
  </si>
  <si>
    <t xml:space="preserve">C.2.2 Bruto matematička rezervisanja za životna osiguranja kod kojih ugovarač osiguranja preuzima rizik ulaganja</t>
  </si>
  <si>
    <t xml:space="preserve">C.2.3 Bruto matematička rezervisanja za druge vrste osiguranja za koje je potrebno formirati matematička rezervisanja</t>
  </si>
  <si>
    <t xml:space="preserve">C.2.4 Bruto rezerisanja za učešće u dobiti</t>
  </si>
  <si>
    <t xml:space="preserve">C.3 Ostala rezervisanja</t>
  </si>
  <si>
    <t xml:space="preserve">C.3.1 Rezervisanja  za penzije, jubilarne nagrade i otpremnine </t>
  </si>
  <si>
    <t xml:space="preserve">C.3.2 Ostala rezervisanja, osim tehničkih rezervisanja</t>
  </si>
  <si>
    <t xml:space="preserve">D. Kratkoročne obaveze (D.1+D.2+D.3+D.4+D.5+D.6+D.7)</t>
  </si>
  <si>
    <t xml:space="preserve">D.1 Kratkoročne obaveze iz neposrednih poslova osiguranja</t>
  </si>
  <si>
    <t xml:space="preserve">D.2 Kratkoročne obaveze za premije iz saosiguranja i reosiguranja</t>
  </si>
  <si>
    <t xml:space="preserve">D.3 Kratkoročne obaveze za udjele u iznosima šteta</t>
  </si>
  <si>
    <t xml:space="preserve">D.4 Druge kratkoročene obaveze iz poslova osiguranja</t>
  </si>
  <si>
    <t xml:space="preserve">D.5 Kratkoročne obaveze iz finasiranja</t>
  </si>
  <si>
    <t xml:space="preserve">D.6 Kratkoročne obaveze prema zaposlenima</t>
  </si>
  <si>
    <t xml:space="preserve">27, 28</t>
  </si>
  <si>
    <t xml:space="preserve">D.7 Druge kratkoročne obaveze i  izvedeni finansijski instrumenti</t>
  </si>
  <si>
    <t xml:space="preserve">E. Dugoročne obaveze iz finansiranja i poslovanja (E.1+E.2+E.3+E.4)</t>
  </si>
  <si>
    <t xml:space="preserve">E.1 Obaveze prema bankama</t>
  </si>
  <si>
    <t xml:space="preserve">E.2 Obaveze po izdatim hartijama od vrijednosti</t>
  </si>
  <si>
    <t xml:space="preserve">952,953,955,956</t>
  </si>
  <si>
    <t xml:space="preserve">E.3 Druge finansijske obaveze</t>
  </si>
  <si>
    <t xml:space="preserve">E.4 Obaveze za odloženi porez</t>
  </si>
  <si>
    <t xml:space="preserve">F. Pasivna vremenska razgraničenja</t>
  </si>
  <si>
    <t xml:space="preserve">UKUPNO PASIVA</t>
  </si>
  <si>
    <t xml:space="preserve">Lice odgovorno za sastavljanje bilansa: Miloš Mitrović</t>
  </si>
  <si>
    <t xml:space="preserve">Izvršni direktor: Maja Pavličić</t>
  </si>
  <si>
    <t xml:space="preserve">U Podgorici</t>
  </si>
  <si>
    <t xml:space="preserve">Datum, 20.07.2015</t>
  </si>
  <si>
    <t xml:space="preserve">BILANS USPJEHA</t>
  </si>
  <si>
    <t xml:space="preserve">od   01.01.2015 do  30.06.2015</t>
  </si>
  <si>
    <t xml:space="preserve">Napomena </t>
  </si>
  <si>
    <t xml:space="preserve">I z n o s</t>
  </si>
  <si>
    <t xml:space="preserve">I POSLOVNI PRIHODI (1+2)</t>
  </si>
  <si>
    <t xml:space="preserve">1. Prihod od premije osiguranja i saosiguranja </t>
  </si>
  <si>
    <t xml:space="preserve">1.1 Obračunate bruto premije osiguranja</t>
  </si>
  <si>
    <t xml:space="preserve">1.2 Primljene premije saosiguranja</t>
  </si>
  <si>
    <t xml:space="preserve">1.3 Primljene premije reosiguranja i premije reosiguranja iz cesije</t>
  </si>
  <si>
    <t xml:space="preserve">1.4 Smanjenje za udjele saosiguravača u premijama osiguranja</t>
  </si>
  <si>
    <t xml:space="preserve">1.5 Smanjenje za udio reosiguranja u premijama osiguranja i za udjele retrocesionara u premijama osiguranja</t>
  </si>
  <si>
    <t xml:space="preserve">1.6 Promjene bruto prenosnih premija (+/-)</t>
  </si>
  <si>
    <t xml:space="preserve">1.7 Promjene prenosnih premija za saosiguravajući dio (+/-)</t>
  </si>
  <si>
    <t xml:space="preserve">1.8 Promjene prenosnih premija za reosiguravajući dio (+/-)</t>
  </si>
  <si>
    <t xml:space="preserve">2. Neto prihodi od ostalih usluga</t>
  </si>
  <si>
    <t xml:space="preserve">2.1 Prihodi od usluga za obavljanje drugih poslova osiguranja</t>
  </si>
  <si>
    <t xml:space="preserve">2.2 Prihod od ukinutih rezervisanja, osim tehničkih rezervisanja</t>
  </si>
  <si>
    <t xml:space="preserve">2.3 Revalorizacioni poslovni prihodi</t>
  </si>
  <si>
    <t xml:space="preserve">2.4 Prihodi od drugih usluga</t>
  </si>
  <si>
    <t xml:space="preserve">II  POSLOVNI RASHODI (1+2+3)</t>
  </si>
  <si>
    <t xml:space="preserve">1. Rashodi naknada šteta</t>
  </si>
  <si>
    <t xml:space="preserve">1.1 Obračunate bruto naknade šteta</t>
  </si>
  <si>
    <t xml:space="preserve">1.2 Troškovi vezani za isplatu šteta*</t>
  </si>
  <si>
    <t xml:space="preserve">1.3 Umanjenje za prihode  ostvarene iz bruto regresnih potraživanja</t>
  </si>
  <si>
    <t xml:space="preserve">1.4 Udio u naknadama šteta iz prihvaćenih saosiguranja, reosiguranja i retrocesija</t>
  </si>
  <si>
    <t xml:space="preserve">1.5 Umanjenje za udio saosiguravača, reosiguravača i retrocesionara u naknadama šteta</t>
  </si>
  <si>
    <t xml:space="preserve">1.6 Promjene bruto rezervisanja za nastale prijavljene štete (+/-)</t>
  </si>
  <si>
    <t xml:space="preserve">1.7 Promjene rezervisanja za nastale prijavljene štete za saosiguravajući i reosiguravajući dio (+/-)</t>
  </si>
  <si>
    <t xml:space="preserve">1.8 Promjena bruto rezervisanja za nastale neprijavljene štete (+/-)</t>
  </si>
  <si>
    <t xml:space="preserve">1.9 Umanjenje za udjele saosiguravala i reosiguravača i retrocesionara u rezervisanjima za nastale neprijavljene štete</t>
  </si>
  <si>
    <t xml:space="preserve">1.10  Promjena rezervisanja za troškove likvidacije šteta</t>
  </si>
  <si>
    <t xml:space="preserve">2. Rashodi za  promjene neto tehničkih rezervisanja</t>
  </si>
  <si>
    <t xml:space="preserve">410, 411</t>
  </si>
  <si>
    <t xml:space="preserve">2.1 Promjene rezervisanja za bonuse i popuste i  storno (+/-)</t>
  </si>
  <si>
    <t xml:space="preserve">412,413,414</t>
  </si>
  <si>
    <t xml:space="preserve">2.2 Promjene matematičkih rezervisanja (+/-)</t>
  </si>
  <si>
    <t xml:space="preserve">2.3 Promjena rezervisanja za izravnanje  rizika (+/-)</t>
  </si>
  <si>
    <t xml:space="preserve">2.4. Promjena rezervisanja za prenosne premije (+/-)</t>
  </si>
  <si>
    <t xml:space="preserve">2.5 Promjena drugih tehničkih rezervisanja (+/-)</t>
  </si>
  <si>
    <t xml:space="preserve">3. Ostali troškovi, doprinosi i rezervisanja</t>
  </si>
  <si>
    <t xml:space="preserve">3.1 Troškovi za preventivu</t>
  </si>
  <si>
    <t xml:space="preserve">3.2 Vatrogasni doprinos</t>
  </si>
  <si>
    <t xml:space="preserve">3.3 Garantni fond</t>
  </si>
  <si>
    <t xml:space="preserve">3.4 Troškovi nadzornog organa</t>
  </si>
  <si>
    <t xml:space="preserve">3.5 Troškovi ispravke vrijednosti premije osiguranja</t>
  </si>
  <si>
    <t xml:space="preserve">3.6 Drugi ostali neto troškovi osiguranja</t>
  </si>
  <si>
    <t xml:space="preserve">3.7 Rezervacije za penzije, jubilarne nagrade i otpremnine povodom penzionisanja</t>
  </si>
  <si>
    <t xml:space="preserve">3.8 Rezervacija za onerozne (štetne) ugovore</t>
  </si>
  <si>
    <t xml:space="preserve">3.9 Druge rezervacije</t>
  </si>
  <si>
    <t xml:space="preserve">III DOBITAK/GUBITAK - BRUTO POSLOVNI REZULTAT (I-II)</t>
  </si>
  <si>
    <t xml:space="preserve">IV TROŠKOVI SPROVOĐENJA OSIGURANJA (1-2+3+4+5+6+7-8)*</t>
  </si>
  <si>
    <t xml:space="preserve">1. Troškovi sticanja osiguranja</t>
  </si>
  <si>
    <t xml:space="preserve">2. Promjene u razgraničenim troškovima sticanja osiguranja</t>
  </si>
  <si>
    <t xml:space="preserve">3. Amortizacija</t>
  </si>
  <si>
    <t xml:space="preserve">4. Troškovi rada</t>
  </si>
  <si>
    <t xml:space="preserve">4.1 Troškovi zarada, naknada zarada i ostalih primanja zaposlenih</t>
  </si>
  <si>
    <t xml:space="preserve">4.3 Porezi i doprinosi na isplaćene zarade</t>
  </si>
  <si>
    <t xml:space="preserve">4.5 Drugi troškovi rada</t>
  </si>
  <si>
    <t xml:space="preserve">5. Materijalni troškovi</t>
  </si>
  <si>
    <t xml:space="preserve">5.1 Troškovi materijala za popravku i održavanje, otpis sitnog inventara i usklađivanje</t>
  </si>
  <si>
    <t xml:space="preserve">5.2 Troškovi kancelarijskog materijala</t>
  </si>
  <si>
    <t xml:space="preserve">5.3 Troškovi energije</t>
  </si>
  <si>
    <t xml:space="preserve">5.4 Drugi troškovi materijala</t>
  </si>
  <si>
    <t xml:space="preserve">6. Ostali troškovi usluga</t>
  </si>
  <si>
    <t xml:space="preserve">6.1 Troškovi konsultantskih usluga (troškovi po ugovorima o djelu, ugovorima o autorskom radu, intelektualnih usluga - zajedno sa dažbinama, koje idu na teret preduzeća)</t>
  </si>
  <si>
    <t xml:space="preserve">6.2 Zakupnine</t>
  </si>
  <si>
    <t xml:space="preserve">6.3 Troškovi platnog prometa i bankarskih usluga</t>
  </si>
  <si>
    <t xml:space="preserve">6.4 Premije osiguranja</t>
  </si>
  <si>
    <t xml:space="preserve">6.5 Troškovi reklame, propagande i reprezentacije</t>
  </si>
  <si>
    <t xml:space="preserve">6.6 Troškovi drugih usluga</t>
  </si>
  <si>
    <t xml:space="preserve">7. Drugi troškovi</t>
  </si>
  <si>
    <t xml:space="preserve">8. Umanjenje za prihode od provizije reosiguranja</t>
  </si>
  <si>
    <t xml:space="preserve">V DOBITAK/GUBITAK - NETO POSLOVNI REZULTAT (III-IV)</t>
  </si>
  <si>
    <t xml:space="preserve">VI FINANSIJSKI REZULTAT OD ULAGANJA (3+6)</t>
  </si>
  <si>
    <t xml:space="preserve">1. Prihodi od ulaganja  sredstava tehničkih rezervi i matematičke rezerve</t>
  </si>
  <si>
    <t xml:space="preserve">1.1 Prihodi od kamata</t>
  </si>
  <si>
    <t xml:space="preserve">1.2 Povećanje fer vrijednosti prilikom upotrebe posebnih pravila za obračunavanje rizika</t>
  </si>
  <si>
    <t xml:space="preserve">1.3 Dobici od finansijskih sredstva i finansijskih obaveza </t>
  </si>
  <si>
    <t xml:space="preserve">1.4 Prihodi od dividendi i drugih udjela u dobitku</t>
  </si>
  <si>
    <t xml:space="preserve">1.5 Pozitivne kursne razlike</t>
  </si>
  <si>
    <t xml:space="preserve">773, 776 ,777 , 778,779,780,781,782 </t>
  </si>
  <si>
    <t xml:space="preserve">1.6 Drugi prihodi</t>
  </si>
  <si>
    <t xml:space="preserve">2. Rashodi od ulaganja  sredstava tehničkih rezervi i matematičke rezerve</t>
  </si>
  <si>
    <t xml:space="preserve">2.1 Rashodi od kamata</t>
  </si>
  <si>
    <t xml:space="preserve">2.2 Gubici  kod finansijskih sredstva i finansijskih obaveza </t>
  </si>
  <si>
    <t xml:space="preserve">2.3 Rashodi od umanjenja vrijednosti</t>
  </si>
  <si>
    <t xml:space="preserve">2.4 Negativne kursne razlike</t>
  </si>
  <si>
    <t xml:space="preserve">731,736,737,738,739</t>
  </si>
  <si>
    <t xml:space="preserve">2.5 Drugi finansijski rashodi</t>
  </si>
  <si>
    <t xml:space="preserve">740,741,742,743,744,745,746,</t>
  </si>
  <si>
    <t xml:space="preserve">2.6 Rashodi nastali investiranjem tehničkih rezervi  u investicione nekretnine</t>
  </si>
  <si>
    <t xml:space="preserve">3. Neto finansijski rezultat od ulaganja  sredstava tehničkih rezervi i matematičke rezerve (1-2)</t>
  </si>
  <si>
    <t xml:space="preserve">4. Prihodi od ulaganja  koja se ne finansiraju iz sredstava tehničkih rezervi </t>
  </si>
  <si>
    <t xml:space="preserve">4.1 Prihodi od kamata</t>
  </si>
  <si>
    <t xml:space="preserve">4.2 Dobici od finansijskih sredstva i finansijskih obaveza </t>
  </si>
  <si>
    <t xml:space="preserve">4.3 Drugi prihodi od ulaganja</t>
  </si>
  <si>
    <t xml:space="preserve">4.4 Prihodi od dividendi i drugih udjela u dobitku</t>
  </si>
  <si>
    <t xml:space="preserve">775 ,776,777,779 </t>
  </si>
  <si>
    <t xml:space="preserve">4.5 Drugi finansijski prihodi</t>
  </si>
  <si>
    <t xml:space="preserve">780,781,782</t>
  </si>
  <si>
    <t xml:space="preserve">4.6 Prihodi od ulaganja  u  investicione nekretnine</t>
  </si>
  <si>
    <t xml:space="preserve">783, 784, 785, 786,787,788,789</t>
  </si>
  <si>
    <t xml:space="preserve">4.7 Drugi prihodi</t>
  </si>
  <si>
    <t xml:space="preserve">5. Rashodi od ulaganja  koja se ne finansiraju iz sredstava tehničkih rezervi </t>
  </si>
  <si>
    <t xml:space="preserve">5.1 Rashodi od kamata</t>
  </si>
  <si>
    <t xml:space="preserve">5.2 Gubici kod finansijskih sredstava i finansijskih obaveza </t>
  </si>
  <si>
    <t xml:space="preserve">5.3 Rashodi od umanjenja vrijednosti</t>
  </si>
  <si>
    <t xml:space="preserve">731, 733, 736, 737, 738, 739</t>
  </si>
  <si>
    <t xml:space="preserve">5.4 Drugi finansijski rashodi</t>
  </si>
  <si>
    <t xml:space="preserve">740,741,742,743,744</t>
  </si>
  <si>
    <t xml:space="preserve">5.5 Rashodi od amortizacije, vrednovanje po fer vrijednosti investicionih nekretnina</t>
  </si>
  <si>
    <t xml:space="preserve">5.6 Rashodi za druge nekretnine</t>
  </si>
  <si>
    <t xml:space="preserve">5.7 Novčane kazne i odštete</t>
  </si>
  <si>
    <t xml:space="preserve">6. Neto finansijski rezultat od ulaganja  koja se ne finansiraju iz sredstava tehničkih rezervi (4-5)</t>
  </si>
  <si>
    <t xml:space="preserve">VII DOBITAK/GUBITAK IZ REDOVNOG POSLOVANJA PRIJE OPOREZIVANJA (V+VI)</t>
  </si>
  <si>
    <t xml:space="preserve">VIII POREZ NA DOBIT</t>
  </si>
  <si>
    <t xml:space="preserve">1.1 Porez na dobit</t>
  </si>
  <si>
    <t xml:space="preserve">1.2 Prihodi (rashodi) na ime odloženog poreza</t>
  </si>
  <si>
    <t xml:space="preserve">IX NETO DOBIT/GUBITAK ZA POSLOVNU GODINU (+/-)</t>
  </si>
  <si>
    <t xml:space="preserve">X  RASPODJELA NETO DOBITI</t>
  </si>
  <si>
    <t xml:space="preserve">830,831,832,833,834,839</t>
  </si>
  <si>
    <t xml:space="preserve">1. Raspodjela neto dobiti</t>
  </si>
  <si>
    <t xml:space="preserve">XI  ZARADA PO AKCIJI</t>
  </si>
  <si>
    <t xml:space="preserve">Maja Pavličić</t>
  </si>
  <si>
    <t xml:space="preserve">BILANS NOVČANIH TOKOVA</t>
  </si>
  <si>
    <t xml:space="preserve">od 01.01.2015  do 30.06.2015</t>
  </si>
  <si>
    <t xml:space="preserve">A </t>
  </si>
  <si>
    <t xml:space="preserve">Tokovi gotovine iz poslovnih aktivnosti</t>
  </si>
  <si>
    <t xml:space="preserve">Priliv gotovine iz poslovnih aktivnosti</t>
  </si>
  <si>
    <t xml:space="preserve">Prilivi od premija (iz osiguranja, saosiguranja i reosiguranja)</t>
  </si>
  <si>
    <t xml:space="preserve">Prilivi od učešća u naknadi štete (saosiguranje i reosiguranje) </t>
  </si>
  <si>
    <t xml:space="preserve">Prilivi po osnovu ostalih poslovnih prihoda</t>
  </si>
  <si>
    <t xml:space="preserve">Prilivi po osnovu vanrednih rashoda</t>
  </si>
  <si>
    <t xml:space="preserve">Odliv gotovine iz poslovnih aktivnosti</t>
  </si>
  <si>
    <t xml:space="preserve">Odlivi po osnovu naknada šteta (iz osiguranja, saosiguranja i reosiguranja)</t>
  </si>
  <si>
    <t xml:space="preserve">Odlivi po osnovu premija (saosiguranja, reosiguranja, kao i provizija po osnovu reosiguranja i saosiguranja)</t>
  </si>
  <si>
    <t xml:space="preserve">Odlivi po osnovu bruto zarada, naknada zarada i drugih ličnih rashoda</t>
  </si>
  <si>
    <t xml:space="preserve">Odlivi po osnovu poreza, doprinosa i drugih dažbina</t>
  </si>
  <si>
    <t xml:space="preserve">Odlivi po osnovu zakupnina</t>
  </si>
  <si>
    <t xml:space="preserve">Odlivi po osnovu provizija (zastupnicima i posrednicima)</t>
  </si>
  <si>
    <t xml:space="preserve">Odlivi po osnovu drugih troškova poslovanja</t>
  </si>
  <si>
    <t xml:space="preserve">Odlivi po osnovu vanrednih rashoda</t>
  </si>
  <si>
    <t xml:space="preserve">Neto promjena gotovine iz poslovnih djelatnosti </t>
  </si>
  <si>
    <t xml:space="preserve">B</t>
  </si>
  <si>
    <t xml:space="preserve">Tokovi gotovine iz aktivnosti investiranja</t>
  </si>
  <si>
    <t xml:space="preserve">Prilivi gotovine iz aktivnosti investiranja </t>
  </si>
  <si>
    <t xml:space="preserve">Prilivi od prodaje hartija od vrijednosti</t>
  </si>
  <si>
    <t xml:space="preserve">Prilivi od ulaganja u hartije od vrijednosti</t>
  </si>
  <si>
    <t xml:space="preserve">Prilivi od prodaje nematerijalnih ulaganja i osnovnih sredstava</t>
  </si>
  <si>
    <t xml:space="preserve">Prilivi od zakupnina</t>
  </si>
  <si>
    <t xml:space="preserve">Ostali prilivi iz aktivnosti investiranja</t>
  </si>
  <si>
    <t xml:space="preserve">Odlivi gotovine iz aktivnosti investiranja</t>
  </si>
  <si>
    <t xml:space="preserve">Odlivi po osnovu ulaganja u hartije od vrijednosti koje su izdate od strane Crne Gore</t>
  </si>
  <si>
    <t xml:space="preserve">Odlivi po osnovu ulaganja u hartije od vrijednosti koje su izdate od strane Centralnih banaka i Vlada stranih zemalja</t>
  </si>
  <si>
    <t xml:space="preserve">Odlivi po osnovu ulaganja u obveznice, odnosno druge dužničke hartije od vrijednosti kojima se trguje na organizovanom tržištu hartija od vrijednosti</t>
  </si>
  <si>
    <t xml:space="preserve">Odlivi po osnovu ulaganja u obveznice, odnosno druge dužničke hartije od vrijednosti kojima se ne trguje na organizovanom tržištu hartija od vrijednosti </t>
  </si>
  <si>
    <t xml:space="preserve">Odlivi po osnovu ulaganja u akcije kojima se trguje na organizovanom tržištu hartija od vrijednosti</t>
  </si>
  <si>
    <t xml:space="preserve">Odlivi po osnovu deponovanja i ulaganja kod banaka sa sjedištem u Crnoj Gori</t>
  </si>
  <si>
    <t xml:space="preserve">Odlivi za kupovinu nematerijalnih ulaganja i ostalih sredstava</t>
  </si>
  <si>
    <t xml:space="preserve">Ostali odlivi gotovine iz aktivnosti investiranja</t>
  </si>
  <si>
    <t xml:space="preserve">Neto promjena gotovine iz aktivnosti investiranja</t>
  </si>
  <si>
    <t xml:space="preserve">C</t>
  </si>
  <si>
    <t xml:space="preserve">Novčani tokovi iz aktivnosti finansiranja</t>
  </si>
  <si>
    <t xml:space="preserve">Prilivi iz aktivnosti finansiranja</t>
  </si>
  <si>
    <t xml:space="preserve">Priliv po osnovu izvršenih uplata kapitala</t>
  </si>
  <si>
    <t xml:space="preserve">Priliv po osnovu dugoročnih kredita</t>
  </si>
  <si>
    <t xml:space="preserve">Priliv po osnovu kratkoročnih kredita</t>
  </si>
  <si>
    <t xml:space="preserve">Ostali prilivi po osnovu aktivnosti finansiranja</t>
  </si>
  <si>
    <t xml:space="preserve">Odliv iz aktivnosti finansiranja</t>
  </si>
  <si>
    <t xml:space="preserve">Odlivi po osnovu otkupa sopstvenih akcija</t>
  </si>
  <si>
    <t xml:space="preserve">Odlivi po osnovu dugoročnih kredita</t>
  </si>
  <si>
    <t xml:space="preserve">Odlivi po osnovu kratkoročnih kredita</t>
  </si>
  <si>
    <t xml:space="preserve">Ostali odlivi po osnovu aktivnosti finansiranja</t>
  </si>
  <si>
    <t xml:space="preserve">Neto promjena gotovine iz aktivnosti finansiranja</t>
  </si>
  <si>
    <t xml:space="preserve">D</t>
  </si>
  <si>
    <t xml:space="preserve">Neto promjena gotovine </t>
  </si>
  <si>
    <t xml:space="preserve">GOTOVINA NA KRAJU OBRAČUNSKOG PERIODA</t>
  </si>
  <si>
    <t xml:space="preserve">GOTOVINA NA POČETKU OBRAČUNSKOG PERIODA</t>
  </si>
  <si>
    <t xml:space="preserve">U</t>
  </si>
  <si>
    <t xml:space="preserve">Podgorici, 20.07.2015</t>
  </si>
  <si>
    <t xml:space="preserve">IZVJEŠTAJ O PROMJENAMA NA KAPITALU</t>
  </si>
  <si>
    <t xml:space="preserve">Pozicija</t>
  </si>
  <si>
    <t xml:space="preserve">Uplaćeni kapital-redovne akcije</t>
  </si>
  <si>
    <t xml:space="preserve">Uplaćeni kapital-povlašćene  akcije</t>
  </si>
  <si>
    <t xml:space="preserve">Revalorizacijska rezerva - zemljište i građevinski objekti</t>
  </si>
  <si>
    <t xml:space="preserve">Revalorizacijska rezerva-finansijska ulaganja</t>
  </si>
  <si>
    <t xml:space="preserve">Ostale revalorizacijske rezerve</t>
  </si>
  <si>
    <t xml:space="preserve">Zakonske rezerve</t>
  </si>
  <si>
    <t xml:space="preserve">Statutarne rezerve</t>
  </si>
  <si>
    <t xml:space="preserve">Ostale rezerve (sopstvene akcije)</t>
  </si>
  <si>
    <t xml:space="preserve">Neraspoređena dobit ili preneseni gubitak</t>
  </si>
  <si>
    <t xml:space="preserve">Ukupno (kapital i rezerve)</t>
  </si>
  <si>
    <t xml:space="preserve">Stanje na dan 1. januar prethodne godine</t>
  </si>
  <si>
    <t xml:space="preserve">Ispravka greški prethodnog perioda</t>
  </si>
  <si>
    <t xml:space="preserve">Promjena računovodstvenih politika</t>
  </si>
  <si>
    <t xml:space="preserve">Stanje na dan 1. januar prethodne godine (prepravljeno)</t>
  </si>
  <si>
    <t xml:space="preserve">Promjena fer vrijednosti finansijske imovine raspoložive za prodaju</t>
  </si>
  <si>
    <t xml:space="preserve">Realizovani dobici/gubici od finansijske imovine raspoložive za prodaju</t>
  </si>
  <si>
    <t xml:space="preserve">Ostali dobici/gubici priznati direktno i kapitalu i rezervama</t>
  </si>
  <si>
    <t xml:space="preserve">Dobitak/gubitak prethodnog perioda</t>
  </si>
  <si>
    <t xml:space="preserve">Povećanje/smanjenje osnovnog kapitala</t>
  </si>
  <si>
    <t xml:space="preserve">Dividende</t>
  </si>
  <si>
    <t xml:space="preserve">Prenos dobiti u rezerve</t>
  </si>
  <si>
    <t xml:space="preserve">Stanje na dan 31. decembar prethodne godine</t>
  </si>
  <si>
    <t xml:space="preserve">Stanje na dan 1. januar tekuće godine</t>
  </si>
  <si>
    <t xml:space="preserve">Ispravka greški prethodnog razdoblja</t>
  </si>
  <si>
    <t xml:space="preserve">Promjena fer  vrijednosti finansijske imovine raspoložive za prodaju</t>
  </si>
  <si>
    <t xml:space="preserve">Ostali gubici/dobici priznati direktno i kapitalu i rezervama</t>
  </si>
  <si>
    <t xml:space="preserve">Dobitak/gubitak tekućeg perioda</t>
  </si>
  <si>
    <t xml:space="preserve">Stanje na dan 31. decembar tekuće godine</t>
  </si>
  <si>
    <t xml:space="preserve">U Podgorici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66CC"/>
      <name val="Cambria"/>
      <family val="1"/>
      <charset val="238"/>
    </font>
    <font>
      <b val="true"/>
      <sz val="8"/>
      <color rgb="FF0066CC"/>
      <name val="Cambria"/>
      <family val="1"/>
      <charset val="238"/>
    </font>
    <font>
      <sz val="11"/>
      <color rgb="FF0066CC"/>
      <name val="Cambria"/>
      <family val="1"/>
      <charset val="238"/>
    </font>
    <font>
      <sz val="11"/>
      <color rgb="FF0066CC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67.99"/>
    <col collapsed="false" customWidth="true" hidden="false" outlineLevel="0" max="3" min="3" style="0" width="12.99"/>
    <col collapsed="false" customWidth="true" hidden="false" outlineLevel="0" max="4" min="4" style="0" width="18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</row>
    <row r="3" customFormat="false" ht="15" hidden="false" customHeight="false" outlineLevel="0" collapsed="false">
      <c r="A3" s="2" t="s">
        <v>2</v>
      </c>
      <c r="B3" s="2"/>
      <c r="C3" s="3"/>
      <c r="D3" s="3"/>
      <c r="E3" s="3"/>
    </row>
    <row r="4" customFormat="false" ht="15" hidden="false" customHeight="false" outlineLevel="0" collapsed="false">
      <c r="A4" s="2" t="s">
        <v>3</v>
      </c>
      <c r="B4" s="2"/>
      <c r="C4" s="3"/>
      <c r="D4" s="3"/>
      <c r="E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/>
    </row>
    <row r="9" customFormat="false" ht="15" hidden="false" customHeight="false" outlineLevel="0" collapsed="false">
      <c r="A9" s="6"/>
      <c r="B9" s="6"/>
      <c r="C9" s="6"/>
      <c r="D9" s="7" t="s">
        <v>11</v>
      </c>
      <c r="E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</row>
    <row r="11" customFormat="false" ht="15" hidden="false" customHeight="false" outlineLevel="0" collapsed="false">
      <c r="A11" s="9" t="s">
        <v>13</v>
      </c>
      <c r="B11" s="10" t="s">
        <v>14</v>
      </c>
      <c r="C11" s="11" t="n">
        <v>1</v>
      </c>
      <c r="D11" s="12" t="n">
        <f aca="false">++D12+D13+D14+D15</f>
        <v>2605.52</v>
      </c>
      <c r="E11" s="12" t="n">
        <f aca="false">++E12+E13+E14+E15</f>
        <v>3137.22</v>
      </c>
    </row>
    <row r="12" customFormat="false" ht="15" hidden="false" customHeight="false" outlineLevel="0" collapsed="false">
      <c r="A12" s="9" t="s">
        <v>15</v>
      </c>
      <c r="B12" s="10" t="s">
        <v>16</v>
      </c>
      <c r="C12" s="13"/>
      <c r="D12" s="13"/>
      <c r="E12" s="13"/>
    </row>
    <row r="13" customFormat="false" ht="15" hidden="false" customHeight="false" outlineLevel="0" collapsed="false">
      <c r="A13" s="9" t="s">
        <v>17</v>
      </c>
      <c r="B13" s="10" t="s">
        <v>18</v>
      </c>
      <c r="C13" s="13"/>
      <c r="D13" s="12" t="n">
        <v>3709</v>
      </c>
      <c r="E13" s="12" t="n">
        <v>3709</v>
      </c>
    </row>
    <row r="14" customFormat="false" ht="30" hidden="false" customHeight="false" outlineLevel="0" collapsed="false">
      <c r="A14" s="9" t="s">
        <v>19</v>
      </c>
      <c r="B14" s="14" t="s">
        <v>20</v>
      </c>
      <c r="C14" s="13"/>
      <c r="D14" s="13"/>
      <c r="E14" s="13"/>
    </row>
    <row r="15" customFormat="false" ht="15" hidden="false" customHeight="false" outlineLevel="0" collapsed="false">
      <c r="A15" s="9" t="s">
        <v>21</v>
      </c>
      <c r="B15" s="10" t="s">
        <v>22</v>
      </c>
      <c r="C15" s="13"/>
      <c r="D15" s="12" t="n">
        <v>-1103.48</v>
      </c>
      <c r="E15" s="13" t="n">
        <v>-571.78</v>
      </c>
    </row>
    <row r="16" customFormat="false" ht="30" hidden="false" customHeight="false" outlineLevel="0" collapsed="false">
      <c r="A16" s="9" t="s">
        <v>13</v>
      </c>
      <c r="B16" s="14" t="s">
        <v>23</v>
      </c>
      <c r="C16" s="11" t="n">
        <v>2</v>
      </c>
      <c r="D16" s="12" t="n">
        <f aca="false">SUM(D17:D21)</f>
        <v>845480.93</v>
      </c>
      <c r="E16" s="12" t="n">
        <f aca="false">SUM(E17:E21)</f>
        <v>862452.09</v>
      </c>
    </row>
    <row r="17" customFormat="false" ht="15" hidden="false" customHeight="false" outlineLevel="0" collapsed="false">
      <c r="A17" s="9" t="s">
        <v>24</v>
      </c>
      <c r="B17" s="10" t="s">
        <v>25</v>
      </c>
      <c r="C17" s="13"/>
      <c r="D17" s="12" t="n">
        <v>800000</v>
      </c>
      <c r="E17" s="12" t="n">
        <v>800000</v>
      </c>
    </row>
    <row r="18" customFormat="false" ht="15" hidden="false" customHeight="false" outlineLevel="0" collapsed="false">
      <c r="A18" s="9" t="s">
        <v>26</v>
      </c>
      <c r="B18" s="10" t="s">
        <v>27</v>
      </c>
      <c r="C18" s="13"/>
      <c r="D18" s="12" t="n">
        <v>149512.93</v>
      </c>
      <c r="E18" s="12" t="n">
        <v>144668.68</v>
      </c>
    </row>
    <row r="19" customFormat="false" ht="30" hidden="false" customHeight="false" outlineLevel="0" collapsed="false">
      <c r="A19" s="9" t="s">
        <v>28</v>
      </c>
      <c r="B19" s="14" t="s">
        <v>29</v>
      </c>
      <c r="C19" s="13"/>
      <c r="D19" s="12" t="n">
        <v>0</v>
      </c>
      <c r="E19" s="12" t="n">
        <v>0</v>
      </c>
    </row>
    <row r="20" customFormat="false" ht="30" hidden="false" customHeight="false" outlineLevel="0" collapsed="false">
      <c r="A20" s="9" t="s">
        <v>30</v>
      </c>
      <c r="B20" s="14" t="s">
        <v>31</v>
      </c>
      <c r="C20" s="13"/>
      <c r="D20" s="12" t="n">
        <v>0</v>
      </c>
      <c r="E20" s="12" t="n">
        <v>0</v>
      </c>
    </row>
    <row r="21" customFormat="false" ht="30" hidden="false" customHeight="false" outlineLevel="0" collapsed="false">
      <c r="A21" s="9" t="s">
        <v>32</v>
      </c>
      <c r="B21" s="14" t="s">
        <v>33</v>
      </c>
      <c r="C21" s="13"/>
      <c r="D21" s="12" t="n">
        <v>-104032</v>
      </c>
      <c r="E21" s="12" t="n">
        <v>-82216.59</v>
      </c>
    </row>
    <row r="22" customFormat="false" ht="15" hidden="false" customHeight="false" outlineLevel="0" collapsed="false">
      <c r="A22" s="9" t="s">
        <v>13</v>
      </c>
      <c r="B22" s="10" t="s">
        <v>34</v>
      </c>
      <c r="C22" s="11" t="n">
        <v>3</v>
      </c>
      <c r="D22" s="12" t="n">
        <f aca="false">++D23+D35</f>
        <v>25697429.16</v>
      </c>
      <c r="E22" s="12" t="n">
        <f aca="false">++E23+E35</f>
        <v>21851516.36</v>
      </c>
    </row>
    <row r="23" customFormat="false" ht="15" hidden="false" customHeight="false" outlineLevel="0" collapsed="false">
      <c r="A23" s="9" t="s">
        <v>13</v>
      </c>
      <c r="B23" s="10" t="s">
        <v>35</v>
      </c>
      <c r="C23" s="13"/>
      <c r="D23" s="12" t="n">
        <f aca="false">SUM(D24:D34)</f>
        <v>25697429.16</v>
      </c>
      <c r="E23" s="12" t="n">
        <f aca="false">SUM(E24:E34)</f>
        <v>21851516.36</v>
      </c>
    </row>
    <row r="24" customFormat="false" ht="30" hidden="false" customHeight="false" outlineLevel="0" collapsed="false">
      <c r="A24" s="15" t="s">
        <v>36</v>
      </c>
      <c r="B24" s="10" t="s">
        <v>37</v>
      </c>
      <c r="C24" s="13"/>
      <c r="D24" s="12" t="n">
        <v>24268231.12</v>
      </c>
      <c r="E24" s="12" t="n">
        <v>20475565.29</v>
      </c>
    </row>
    <row r="25" customFormat="false" ht="30" hidden="false" customHeight="false" outlineLevel="0" collapsed="false">
      <c r="A25" s="15" t="s">
        <v>38</v>
      </c>
      <c r="B25" s="10" t="s">
        <v>39</v>
      </c>
      <c r="C25" s="13"/>
      <c r="D25" s="13"/>
      <c r="E25" s="13"/>
    </row>
    <row r="26" customFormat="false" ht="30" hidden="false" customHeight="false" outlineLevel="0" collapsed="false">
      <c r="A26" s="15" t="s">
        <v>40</v>
      </c>
      <c r="B26" s="10" t="s">
        <v>41</v>
      </c>
      <c r="C26" s="13"/>
      <c r="D26" s="13"/>
      <c r="E26" s="13"/>
    </row>
    <row r="27" customFormat="false" ht="30" hidden="false" customHeight="false" outlineLevel="0" collapsed="false">
      <c r="A27" s="15" t="s">
        <v>42</v>
      </c>
      <c r="B27" s="10" t="s">
        <v>43</v>
      </c>
      <c r="C27" s="13"/>
      <c r="D27" s="13"/>
      <c r="E27" s="13"/>
    </row>
    <row r="28" customFormat="false" ht="30" hidden="false" customHeight="false" outlineLevel="0" collapsed="false">
      <c r="A28" s="15" t="s">
        <v>44</v>
      </c>
      <c r="B28" s="10" t="s">
        <v>45</v>
      </c>
      <c r="C28" s="13"/>
      <c r="D28" s="12" t="n">
        <v>981154.09</v>
      </c>
      <c r="E28" s="12" t="n">
        <v>936289.71</v>
      </c>
    </row>
    <row r="29" customFormat="false" ht="30" hidden="false" customHeight="false" outlineLevel="0" collapsed="false">
      <c r="A29" s="15" t="s">
        <v>46</v>
      </c>
      <c r="B29" s="14" t="s">
        <v>47</v>
      </c>
      <c r="C29" s="13"/>
      <c r="D29" s="12" t="n">
        <v>56248.44</v>
      </c>
      <c r="E29" s="12" t="n">
        <v>57173.07</v>
      </c>
    </row>
    <row r="30" customFormat="false" ht="15" hidden="false" customHeight="false" outlineLevel="0" collapsed="false">
      <c r="A30" s="9" t="s">
        <v>48</v>
      </c>
      <c r="B30" s="10" t="s">
        <v>49</v>
      </c>
      <c r="C30" s="13"/>
      <c r="D30" s="13"/>
      <c r="E30" s="12"/>
    </row>
    <row r="31" customFormat="false" ht="15" hidden="false" customHeight="false" outlineLevel="0" collapsed="false">
      <c r="A31" s="9" t="s">
        <v>50</v>
      </c>
      <c r="B31" s="10" t="s">
        <v>51</v>
      </c>
      <c r="C31" s="13"/>
      <c r="D31" s="13"/>
      <c r="E31" s="12"/>
    </row>
    <row r="32" customFormat="false" ht="30" hidden="false" customHeight="false" outlineLevel="0" collapsed="false">
      <c r="A32" s="15" t="s">
        <v>52</v>
      </c>
      <c r="B32" s="10" t="s">
        <v>53</v>
      </c>
      <c r="C32" s="13"/>
      <c r="D32" s="13"/>
      <c r="E32" s="12"/>
    </row>
    <row r="33" customFormat="false" ht="30" hidden="false" customHeight="false" outlineLevel="0" collapsed="false">
      <c r="A33" s="15" t="s">
        <v>54</v>
      </c>
      <c r="B33" s="10" t="s">
        <v>55</v>
      </c>
      <c r="C33" s="13"/>
      <c r="D33" s="12" t="n">
        <v>391795.51</v>
      </c>
      <c r="E33" s="12" t="n">
        <v>382488.29</v>
      </c>
    </row>
    <row r="34" customFormat="false" ht="30" hidden="false" customHeight="false" outlineLevel="0" collapsed="false">
      <c r="A34" s="15" t="s">
        <v>56</v>
      </c>
      <c r="B34" s="10" t="s">
        <v>57</v>
      </c>
      <c r="C34" s="13"/>
      <c r="D34" s="13"/>
      <c r="E34" s="12"/>
    </row>
    <row r="35" customFormat="false" ht="30" hidden="false" customHeight="false" outlineLevel="0" collapsed="false">
      <c r="A35" s="9" t="s">
        <v>13</v>
      </c>
      <c r="B35" s="14" t="s">
        <v>58</v>
      </c>
      <c r="C35" s="13"/>
      <c r="D35" s="12" t="n">
        <f aca="false">++D36+D37+D38</f>
        <v>0</v>
      </c>
      <c r="E35" s="12" t="n">
        <v>0</v>
      </c>
    </row>
    <row r="36" customFormat="false" ht="30" hidden="false" customHeight="false" outlineLevel="0" collapsed="false">
      <c r="A36" s="15" t="s">
        <v>59</v>
      </c>
      <c r="B36" s="14" t="s">
        <v>60</v>
      </c>
      <c r="C36" s="13"/>
      <c r="D36" s="13"/>
      <c r="E36" s="12"/>
    </row>
    <row r="37" customFormat="false" ht="30" hidden="false" customHeight="false" outlineLevel="0" collapsed="false">
      <c r="A37" s="9" t="s">
        <v>61</v>
      </c>
      <c r="B37" s="14" t="s">
        <v>62</v>
      </c>
      <c r="C37" s="13"/>
      <c r="D37" s="13"/>
      <c r="E37" s="12"/>
    </row>
    <row r="38" customFormat="false" ht="30" hidden="false" customHeight="false" outlineLevel="0" collapsed="false">
      <c r="A38" s="9" t="s">
        <v>63</v>
      </c>
      <c r="B38" s="14" t="s">
        <v>64</v>
      </c>
      <c r="C38" s="13"/>
      <c r="D38" s="13"/>
      <c r="E38" s="12"/>
    </row>
    <row r="39" customFormat="false" ht="15" hidden="false" customHeight="false" outlineLevel="0" collapsed="false">
      <c r="A39" s="9" t="s">
        <v>13</v>
      </c>
      <c r="B39" s="10" t="s">
        <v>65</v>
      </c>
      <c r="C39" s="13"/>
      <c r="D39" s="12" t="n">
        <f aca="false">SUM(D40:D42)</f>
        <v>3558055.79</v>
      </c>
      <c r="E39" s="12" t="n">
        <f aca="false">SUM(E40:E42)</f>
        <v>6002737.98</v>
      </c>
    </row>
    <row r="40" customFormat="false" ht="15" hidden="false" customHeight="false" outlineLevel="0" collapsed="false">
      <c r="A40" s="9" t="s">
        <v>66</v>
      </c>
      <c r="B40" s="10" t="s">
        <v>67</v>
      </c>
      <c r="C40" s="13"/>
      <c r="D40" s="13"/>
      <c r="E40" s="12"/>
    </row>
    <row r="41" customFormat="false" ht="15" hidden="false" customHeight="false" outlineLevel="0" collapsed="false">
      <c r="A41" s="9" t="s">
        <v>68</v>
      </c>
      <c r="B41" s="10" t="s">
        <v>69</v>
      </c>
      <c r="C41" s="11" t="n">
        <v>4</v>
      </c>
      <c r="D41" s="12" t="n">
        <v>3558055.79</v>
      </c>
      <c r="E41" s="12" t="n">
        <v>6002737.98</v>
      </c>
    </row>
    <row r="42" customFormat="false" ht="15" hidden="false" customHeight="false" outlineLevel="0" collapsed="false">
      <c r="A42" s="9" t="n">
        <v>186</v>
      </c>
      <c r="B42" s="10" t="s">
        <v>70</v>
      </c>
      <c r="C42" s="13"/>
      <c r="D42" s="13"/>
      <c r="E42" s="12"/>
    </row>
    <row r="43" customFormat="false" ht="15" hidden="false" customHeight="false" outlineLevel="0" collapsed="false">
      <c r="A43" s="9" t="s">
        <v>13</v>
      </c>
      <c r="B43" s="10" t="s">
        <v>71</v>
      </c>
      <c r="C43" s="11" t="n">
        <v>5</v>
      </c>
      <c r="D43" s="12" t="n">
        <f aca="false">++D44+D45+D52</f>
        <v>599922.27</v>
      </c>
      <c r="E43" s="12" t="n">
        <f aca="false">++E44+E45+E52</f>
        <v>508693.4</v>
      </c>
    </row>
    <row r="44" customFormat="false" ht="15" hidden="false" customHeight="false" outlineLevel="0" collapsed="false">
      <c r="A44" s="9" t="n">
        <v>11</v>
      </c>
      <c r="B44" s="10" t="s">
        <v>72</v>
      </c>
      <c r="C44" s="13"/>
      <c r="D44" s="12" t="n">
        <v>409711.96</v>
      </c>
      <c r="E44" s="12" t="n">
        <v>321909.33</v>
      </c>
    </row>
    <row r="45" customFormat="false" ht="15" hidden="false" customHeight="false" outlineLevel="0" collapsed="false">
      <c r="A45" s="9" t="s">
        <v>13</v>
      </c>
      <c r="B45" s="10" t="s">
        <v>73</v>
      </c>
      <c r="C45" s="13"/>
      <c r="D45" s="12" t="n">
        <f aca="false">SUM(D46:D51)</f>
        <v>190210.31</v>
      </c>
      <c r="E45" s="12" t="n">
        <v>186784.07</v>
      </c>
    </row>
    <row r="46" customFormat="false" ht="15" hidden="false" customHeight="false" outlineLevel="0" collapsed="false">
      <c r="A46" s="9" t="n">
        <v>12</v>
      </c>
      <c r="B46" s="10" t="s">
        <v>74</v>
      </c>
      <c r="C46" s="13"/>
      <c r="D46" s="12" t="n">
        <v>176262.03</v>
      </c>
      <c r="E46" s="12" t="n">
        <v>181372.34</v>
      </c>
    </row>
    <row r="47" customFormat="false" ht="15" hidden="false" customHeight="false" outlineLevel="0" collapsed="false">
      <c r="A47" s="9" t="n">
        <v>13</v>
      </c>
      <c r="B47" s="10" t="s">
        <v>75</v>
      </c>
      <c r="C47" s="13"/>
      <c r="D47" s="12"/>
      <c r="E47" s="12"/>
    </row>
    <row r="48" customFormat="false" ht="15" hidden="false" customHeight="false" outlineLevel="0" collapsed="false">
      <c r="A48" s="9" t="n">
        <v>14</v>
      </c>
      <c r="B48" s="10" t="s">
        <v>76</v>
      </c>
      <c r="C48" s="13"/>
      <c r="D48" s="13"/>
      <c r="E48" s="12"/>
    </row>
    <row r="49" customFormat="false" ht="15" hidden="false" customHeight="false" outlineLevel="0" collapsed="false">
      <c r="A49" s="9" t="n">
        <v>15</v>
      </c>
      <c r="B49" s="10" t="s">
        <v>77</v>
      </c>
      <c r="C49" s="13"/>
      <c r="D49" s="12" t="n">
        <v>12718.32</v>
      </c>
      <c r="E49" s="12"/>
    </row>
    <row r="50" customFormat="false" ht="15" hidden="false" customHeight="false" outlineLevel="0" collapsed="false">
      <c r="A50" s="9" t="n">
        <v>16</v>
      </c>
      <c r="B50" s="10" t="s">
        <v>78</v>
      </c>
      <c r="C50" s="13"/>
      <c r="D50" s="13"/>
      <c r="E50" s="12"/>
    </row>
    <row r="51" customFormat="false" ht="15" hidden="false" customHeight="false" outlineLevel="0" collapsed="false">
      <c r="A51" s="9" t="n">
        <v>17</v>
      </c>
      <c r="B51" s="10" t="s">
        <v>79</v>
      </c>
      <c r="C51" s="13"/>
      <c r="D51" s="12" t="n">
        <v>1229.96</v>
      </c>
      <c r="E51" s="12" t="n">
        <v>5411.73</v>
      </c>
    </row>
    <row r="52" customFormat="false" ht="30" hidden="false" customHeight="false" outlineLevel="0" collapsed="false">
      <c r="A52" s="15" t="s">
        <v>80</v>
      </c>
      <c r="B52" s="10" t="s">
        <v>81</v>
      </c>
      <c r="C52" s="13"/>
      <c r="D52" s="13"/>
      <c r="E52" s="12"/>
    </row>
    <row r="53" customFormat="false" ht="75" hidden="false" customHeight="false" outlineLevel="0" collapsed="false">
      <c r="A53" s="15" t="s">
        <v>82</v>
      </c>
      <c r="B53" s="10" t="s">
        <v>83</v>
      </c>
      <c r="C53" s="11" t="n">
        <v>6</v>
      </c>
      <c r="D53" s="12" t="n">
        <v>224764.76</v>
      </c>
      <c r="E53" s="12" t="n">
        <v>240454.46</v>
      </c>
    </row>
    <row r="54" customFormat="false" ht="15" hidden="false" customHeight="false" outlineLevel="0" collapsed="false">
      <c r="A54" s="9" t="s">
        <v>13</v>
      </c>
      <c r="B54" s="10" t="s">
        <v>84</v>
      </c>
      <c r="C54" s="11" t="n">
        <v>7</v>
      </c>
      <c r="D54" s="12" t="n">
        <f aca="false">SUM(D55:D56)</f>
        <v>859086.61</v>
      </c>
      <c r="E54" s="12" t="n">
        <f aca="false">SUM(E55:E56)</f>
        <v>1832235.57</v>
      </c>
    </row>
    <row r="55" customFormat="false" ht="15" hidden="false" customHeight="false" outlineLevel="0" collapsed="false">
      <c r="A55" s="9" t="n">
        <v>192</v>
      </c>
      <c r="B55" s="10" t="s">
        <v>85</v>
      </c>
      <c r="C55" s="13"/>
      <c r="D55" s="13"/>
      <c r="E55" s="12"/>
    </row>
    <row r="56" customFormat="false" ht="30" hidden="false" customHeight="false" outlineLevel="0" collapsed="false">
      <c r="A56" s="15" t="s">
        <v>86</v>
      </c>
      <c r="B56" s="10" t="s">
        <v>87</v>
      </c>
      <c r="C56" s="13"/>
      <c r="D56" s="12" t="n">
        <v>859086.61</v>
      </c>
      <c r="E56" s="12" t="n">
        <v>1832235.57</v>
      </c>
    </row>
    <row r="57" customFormat="false" ht="15" hidden="false" customHeight="false" outlineLevel="0" collapsed="false">
      <c r="A57" s="9"/>
      <c r="B57" s="10" t="s">
        <v>88</v>
      </c>
      <c r="C57" s="13"/>
      <c r="D57" s="13"/>
      <c r="E57" s="12"/>
    </row>
    <row r="58" customFormat="false" ht="15" hidden="false" customHeight="false" outlineLevel="0" collapsed="false">
      <c r="A58" s="9"/>
      <c r="B58" s="10" t="s">
        <v>89</v>
      </c>
      <c r="C58" s="13"/>
      <c r="D58" s="12" t="n">
        <f aca="false">++D57+D54+D53+D43+D39+D22+D16+D11</f>
        <v>31787345.04</v>
      </c>
      <c r="E58" s="12" t="n">
        <v>31301227.08</v>
      </c>
    </row>
    <row r="59" customFormat="false" ht="15" hidden="false" customHeight="false" outlineLevel="0" collapsed="false">
      <c r="A59" s="16" t="s">
        <v>90</v>
      </c>
      <c r="B59" s="16"/>
      <c r="C59" s="16"/>
      <c r="D59" s="16"/>
      <c r="E59" s="16"/>
    </row>
    <row r="60" customFormat="false" ht="15" hidden="false" customHeight="false" outlineLevel="0" collapsed="false">
      <c r="A60" s="6" t="s">
        <v>7</v>
      </c>
      <c r="B60" s="6" t="s">
        <v>8</v>
      </c>
      <c r="C60" s="6" t="s">
        <v>9</v>
      </c>
      <c r="D60" s="6" t="s">
        <v>10</v>
      </c>
      <c r="E60" s="6"/>
    </row>
    <row r="61" customFormat="false" ht="15" hidden="false" customHeight="false" outlineLevel="0" collapsed="false">
      <c r="A61" s="6"/>
      <c r="B61" s="6"/>
      <c r="C61" s="6"/>
      <c r="D61" s="17" t="s">
        <v>11</v>
      </c>
      <c r="E61" s="17" t="s">
        <v>12</v>
      </c>
    </row>
    <row r="62" customFormat="false" ht="15" hidden="false" customHeight="false" outlineLevel="0" collapsed="false">
      <c r="A62" s="8" t="n">
        <v>1</v>
      </c>
      <c r="B62" s="8" t="n">
        <v>2</v>
      </c>
      <c r="C62" s="8" t="n">
        <v>3</v>
      </c>
      <c r="D62" s="8" t="n">
        <v>4</v>
      </c>
      <c r="E62" s="8" t="n">
        <v>5</v>
      </c>
    </row>
    <row r="63" customFormat="false" ht="15" hidden="false" customHeight="false" outlineLevel="0" collapsed="false">
      <c r="A63" s="8" t="s">
        <v>13</v>
      </c>
      <c r="B63" s="10" t="s">
        <v>91</v>
      </c>
      <c r="C63" s="11" t="n">
        <v>8</v>
      </c>
      <c r="D63" s="12" t="n">
        <f aca="false">++D64+D65</f>
        <v>3000011.43</v>
      </c>
      <c r="E63" s="12" t="n">
        <f aca="false">++E64+E65</f>
        <v>3000011.43</v>
      </c>
    </row>
    <row r="64" customFormat="false" ht="15" hidden="false" customHeight="false" outlineLevel="0" collapsed="false">
      <c r="A64" s="8" t="n">
        <v>900</v>
      </c>
      <c r="B64" s="10" t="s">
        <v>92</v>
      </c>
      <c r="C64" s="13"/>
      <c r="D64" s="12" t="n">
        <v>3000011.43</v>
      </c>
      <c r="E64" s="12" t="n">
        <v>3000011.43</v>
      </c>
    </row>
    <row r="65" customFormat="false" ht="15" hidden="false" customHeight="false" outlineLevel="0" collapsed="false">
      <c r="A65" s="8" t="n">
        <v>901</v>
      </c>
      <c r="B65" s="10" t="s">
        <v>93</v>
      </c>
      <c r="C65" s="13"/>
      <c r="D65" s="13"/>
      <c r="E65" s="12"/>
    </row>
    <row r="66" customFormat="false" ht="15" hidden="false" customHeight="false" outlineLevel="0" collapsed="false">
      <c r="A66" s="8" t="s">
        <v>13</v>
      </c>
      <c r="B66" s="10" t="s">
        <v>94</v>
      </c>
      <c r="C66" s="11" t="n">
        <v>8</v>
      </c>
      <c r="D66" s="12" t="n">
        <f aca="false">+D74+D75+D67+D68+D73</f>
        <v>6983013.16</v>
      </c>
      <c r="E66" s="12" t="n">
        <f aca="false">+E74+E75+E67+E68+E73</f>
        <v>7662350.77</v>
      </c>
    </row>
    <row r="67" customFormat="false" ht="15" hidden="false" customHeight="false" outlineLevel="0" collapsed="false">
      <c r="A67" s="8" t="n">
        <v>910</v>
      </c>
      <c r="B67" s="10" t="s">
        <v>95</v>
      </c>
      <c r="C67" s="13"/>
      <c r="D67" s="13"/>
      <c r="E67" s="12"/>
    </row>
    <row r="68" customFormat="false" ht="15" hidden="false" customHeight="false" outlineLevel="0" collapsed="false">
      <c r="A68" s="8" t="n">
        <v>911</v>
      </c>
      <c r="B68" s="10" t="s">
        <v>96</v>
      </c>
      <c r="C68" s="13"/>
      <c r="D68" s="13"/>
      <c r="E68" s="12"/>
    </row>
    <row r="69" customFormat="false" ht="15" hidden="false" customHeight="false" outlineLevel="0" collapsed="false">
      <c r="A69" s="8" t="s">
        <v>13</v>
      </c>
      <c r="B69" s="10" t="s">
        <v>97</v>
      </c>
      <c r="C69" s="13"/>
      <c r="D69" s="13"/>
      <c r="E69" s="12"/>
    </row>
    <row r="70" customFormat="false" ht="15" hidden="false" customHeight="false" outlineLevel="0" collapsed="false">
      <c r="A70" s="8" t="s">
        <v>13</v>
      </c>
      <c r="B70" s="10" t="s">
        <v>98</v>
      </c>
      <c r="C70" s="13"/>
      <c r="D70" s="13"/>
      <c r="E70" s="12"/>
    </row>
    <row r="71" customFormat="false" ht="15" hidden="false" customHeight="false" outlineLevel="0" collapsed="false">
      <c r="A71" s="8" t="s">
        <v>13</v>
      </c>
      <c r="B71" s="10" t="s">
        <v>99</v>
      </c>
      <c r="C71" s="13"/>
      <c r="D71" s="13"/>
      <c r="E71" s="12"/>
    </row>
    <row r="72" customFormat="false" ht="15" hidden="false" customHeight="false" outlineLevel="0" collapsed="false">
      <c r="A72" s="8" t="s">
        <v>13</v>
      </c>
      <c r="B72" s="10" t="s">
        <v>100</v>
      </c>
      <c r="C72" s="13"/>
      <c r="D72" s="13"/>
      <c r="E72" s="12"/>
    </row>
    <row r="73" customFormat="false" ht="15" hidden="false" customHeight="false" outlineLevel="0" collapsed="false">
      <c r="A73" s="8" t="n">
        <v>919</v>
      </c>
      <c r="B73" s="10" t="s">
        <v>101</v>
      </c>
      <c r="C73" s="13"/>
      <c r="D73" s="13"/>
      <c r="E73" s="12"/>
    </row>
    <row r="74" customFormat="false" ht="15" hidden="false" customHeight="false" outlineLevel="0" collapsed="false">
      <c r="A74" s="8" t="s">
        <v>102</v>
      </c>
      <c r="B74" s="10" t="s">
        <v>103</v>
      </c>
      <c r="C74" s="13"/>
      <c r="D74" s="12" t="n">
        <v>-85497.31</v>
      </c>
      <c r="E74" s="12" t="n">
        <v>907528.27</v>
      </c>
    </row>
    <row r="75" customFormat="false" ht="15" hidden="false" customHeight="false" outlineLevel="0" collapsed="false">
      <c r="A75" s="8" t="s">
        <v>13</v>
      </c>
      <c r="B75" s="10" t="s">
        <v>104</v>
      </c>
      <c r="C75" s="13"/>
      <c r="D75" s="12" t="n">
        <f aca="false">++D76+D77</f>
        <v>7068510.47</v>
      </c>
      <c r="E75" s="12" t="n">
        <f aca="false">++E76+E77</f>
        <v>6754822.5</v>
      </c>
    </row>
    <row r="76" customFormat="false" ht="15" hidden="false" customHeight="false" outlineLevel="0" collapsed="false">
      <c r="A76" s="8" t="s">
        <v>105</v>
      </c>
      <c r="B76" s="10" t="s">
        <v>106</v>
      </c>
      <c r="C76" s="13"/>
      <c r="D76" s="12" t="n">
        <v>6269822.5</v>
      </c>
      <c r="E76" s="12" t="n">
        <v>5235154.13</v>
      </c>
    </row>
    <row r="77" customFormat="false" ht="15" hidden="false" customHeight="false" outlineLevel="0" collapsed="false">
      <c r="A77" s="8" t="s">
        <v>107</v>
      </c>
      <c r="B77" s="10" t="s">
        <v>108</v>
      </c>
      <c r="C77" s="13"/>
      <c r="D77" s="12" t="n">
        <v>798687.97</v>
      </c>
      <c r="E77" s="12" t="n">
        <v>1519668.37</v>
      </c>
    </row>
    <row r="78" customFormat="false" ht="15" hidden="false" customHeight="false" outlineLevel="0" collapsed="false">
      <c r="A78" s="8" t="s">
        <v>13</v>
      </c>
      <c r="B78" s="10" t="s">
        <v>109</v>
      </c>
      <c r="C78" s="11" t="n">
        <v>9</v>
      </c>
      <c r="D78" s="12" t="n">
        <f aca="false">++D79+D86+D91</f>
        <v>21424419.66</v>
      </c>
      <c r="E78" s="12" t="n">
        <f aca="false">++E79+E86+E91</f>
        <v>20076311.88</v>
      </c>
    </row>
    <row r="79" customFormat="false" ht="15" hidden="false" customHeight="false" outlineLevel="0" collapsed="false">
      <c r="A79" s="8" t="s">
        <v>13</v>
      </c>
      <c r="B79" s="10" t="s">
        <v>110</v>
      </c>
      <c r="C79" s="13"/>
      <c r="D79" s="12" t="n">
        <f aca="false">SUM(D80:D85)</f>
        <v>627392.12</v>
      </c>
      <c r="E79" s="12" t="n">
        <f aca="false">SUM(E80:E85)</f>
        <v>676797.22</v>
      </c>
    </row>
    <row r="80" customFormat="false" ht="15" hidden="false" customHeight="false" outlineLevel="0" collapsed="false">
      <c r="A80" s="8" t="n">
        <v>980</v>
      </c>
      <c r="B80" s="10" t="s">
        <v>111</v>
      </c>
      <c r="C80" s="13"/>
      <c r="D80" s="12" t="n">
        <v>184646.45</v>
      </c>
      <c r="E80" s="12" t="n">
        <v>208359.59</v>
      </c>
    </row>
    <row r="81" customFormat="false" ht="15" hidden="false" customHeight="false" outlineLevel="0" collapsed="false">
      <c r="A81" s="8" t="n">
        <v>982</v>
      </c>
      <c r="B81" s="10" t="s">
        <v>112</v>
      </c>
      <c r="C81" s="13"/>
      <c r="D81" s="12" t="n">
        <v>244419.66</v>
      </c>
      <c r="E81" s="12" t="n">
        <v>270111.62</v>
      </c>
    </row>
    <row r="82" customFormat="false" ht="15" hidden="false" customHeight="false" outlineLevel="0" collapsed="false">
      <c r="A82" s="8" t="n">
        <v>983</v>
      </c>
      <c r="B82" s="10" t="s">
        <v>113</v>
      </c>
      <c r="C82" s="13"/>
      <c r="D82" s="12" t="n">
        <v>198326.01</v>
      </c>
      <c r="E82" s="12" t="n">
        <v>198326.01</v>
      </c>
    </row>
    <row r="83" customFormat="false" ht="15" hidden="false" customHeight="false" outlineLevel="0" collapsed="false">
      <c r="A83" s="8" t="n">
        <v>984</v>
      </c>
      <c r="B83" s="10" t="s">
        <v>114</v>
      </c>
      <c r="C83" s="13"/>
      <c r="D83" s="13"/>
      <c r="E83" s="12"/>
    </row>
    <row r="84" customFormat="false" ht="15" hidden="false" customHeight="false" outlineLevel="0" collapsed="false">
      <c r="A84" s="8" t="n">
        <v>985</v>
      </c>
      <c r="B84" s="10" t="s">
        <v>115</v>
      </c>
      <c r="C84" s="13"/>
      <c r="D84" s="13"/>
      <c r="E84" s="12"/>
    </row>
    <row r="85" customFormat="false" ht="30" hidden="false" customHeight="false" outlineLevel="0" collapsed="false">
      <c r="A85" s="18" t="s">
        <v>116</v>
      </c>
      <c r="B85" s="10" t="s">
        <v>117</v>
      </c>
      <c r="C85" s="13"/>
      <c r="D85" s="13"/>
      <c r="E85" s="12"/>
    </row>
    <row r="86" customFormat="false" ht="15" hidden="false" customHeight="false" outlineLevel="0" collapsed="false">
      <c r="A86" s="8" t="s">
        <v>13</v>
      </c>
      <c r="B86" s="10" t="s">
        <v>118</v>
      </c>
      <c r="C86" s="13"/>
      <c r="D86" s="12" t="n">
        <f aca="false">SUM(D87:D90)</f>
        <v>20797027.54</v>
      </c>
      <c r="E86" s="12" t="n">
        <f aca="false">SUM(E87:E90)</f>
        <v>19399514.66</v>
      </c>
    </row>
    <row r="87" customFormat="false" ht="15" hidden="false" customHeight="false" outlineLevel="0" collapsed="false">
      <c r="A87" s="8" t="n">
        <v>970</v>
      </c>
      <c r="B87" s="10" t="s">
        <v>119</v>
      </c>
      <c r="C87" s="13"/>
      <c r="D87" s="12" t="n">
        <v>18331924.4</v>
      </c>
      <c r="E87" s="12" t="n">
        <v>17212949.64</v>
      </c>
    </row>
    <row r="88" customFormat="false" ht="30" hidden="false" customHeight="false" outlineLevel="0" collapsed="false">
      <c r="A88" s="8" t="n">
        <v>971</v>
      </c>
      <c r="B88" s="14" t="s">
        <v>120</v>
      </c>
      <c r="C88" s="13"/>
      <c r="D88" s="13"/>
      <c r="E88" s="12"/>
    </row>
    <row r="89" customFormat="false" ht="30" hidden="false" customHeight="false" outlineLevel="0" collapsed="false">
      <c r="A89" s="8" t="n">
        <v>972.973</v>
      </c>
      <c r="B89" s="14" t="s">
        <v>121</v>
      </c>
      <c r="C89" s="13"/>
      <c r="D89" s="13"/>
      <c r="E89" s="12"/>
    </row>
    <row r="90" customFormat="false" ht="15" hidden="false" customHeight="false" outlineLevel="0" collapsed="false">
      <c r="A90" s="8" t="n">
        <v>974</v>
      </c>
      <c r="B90" s="10" t="s">
        <v>122</v>
      </c>
      <c r="C90" s="13"/>
      <c r="D90" s="12" t="n">
        <v>2465103.14</v>
      </c>
      <c r="E90" s="12" t="n">
        <v>2186565.02</v>
      </c>
    </row>
    <row r="91" customFormat="false" ht="15" hidden="false" customHeight="false" outlineLevel="0" collapsed="false">
      <c r="A91" s="8" t="s">
        <v>13</v>
      </c>
      <c r="B91" s="10" t="s">
        <v>123</v>
      </c>
      <c r="C91" s="13"/>
      <c r="D91" s="12" t="n">
        <f aca="false">+D92+D93</f>
        <v>0</v>
      </c>
      <c r="E91" s="12" t="n">
        <f aca="false">+E92+E93</f>
        <v>0</v>
      </c>
    </row>
    <row r="92" customFormat="false" ht="15" hidden="false" customHeight="false" outlineLevel="0" collapsed="false">
      <c r="A92" s="8" t="n">
        <v>960</v>
      </c>
      <c r="B92" s="10" t="s">
        <v>124</v>
      </c>
      <c r="C92" s="13"/>
      <c r="D92" s="13"/>
      <c r="E92" s="12"/>
    </row>
    <row r="93" customFormat="false" ht="15" hidden="false" customHeight="false" outlineLevel="0" collapsed="false">
      <c r="A93" s="19" t="n">
        <v>961962963967</v>
      </c>
      <c r="B93" s="10" t="s">
        <v>125</v>
      </c>
      <c r="C93" s="13"/>
      <c r="D93" s="13"/>
      <c r="E93" s="12"/>
    </row>
    <row r="94" customFormat="false" ht="15" hidden="false" customHeight="false" outlineLevel="0" collapsed="false">
      <c r="A94" s="8" t="s">
        <v>13</v>
      </c>
      <c r="B94" s="10" t="s">
        <v>126</v>
      </c>
      <c r="C94" s="11" t="n">
        <v>10</v>
      </c>
      <c r="D94" s="12" t="n">
        <f aca="false">++D95+D96+D97+D98+D99+D100+D101</f>
        <v>354201.55</v>
      </c>
      <c r="E94" s="12" t="n">
        <f aca="false">++E95+E96+E97+E98+E99+E100+E101</f>
        <v>521343.42</v>
      </c>
    </row>
    <row r="95" customFormat="false" ht="15" hidden="false" customHeight="false" outlineLevel="0" collapsed="false">
      <c r="A95" s="8" t="n">
        <v>22</v>
      </c>
      <c r="B95" s="10" t="s">
        <v>127</v>
      </c>
      <c r="C95" s="13"/>
      <c r="D95" s="12" t="n">
        <v>263670.79</v>
      </c>
      <c r="E95" s="12" t="n">
        <v>259440.15</v>
      </c>
    </row>
    <row r="96" customFormat="false" ht="15" hidden="false" customHeight="false" outlineLevel="0" collapsed="false">
      <c r="A96" s="8" t="n">
        <v>23</v>
      </c>
      <c r="B96" s="10" t="s">
        <v>128</v>
      </c>
      <c r="C96" s="13"/>
      <c r="D96" s="12" t="n">
        <v>66965.33</v>
      </c>
      <c r="E96" s="12" t="n">
        <v>78649.71</v>
      </c>
    </row>
    <row r="97" customFormat="false" ht="15" hidden="false" customHeight="false" outlineLevel="0" collapsed="false">
      <c r="A97" s="8" t="n">
        <v>24</v>
      </c>
      <c r="B97" s="10" t="s">
        <v>129</v>
      </c>
      <c r="C97" s="13"/>
      <c r="D97" s="12"/>
      <c r="E97" s="12"/>
    </row>
    <row r="98" customFormat="false" ht="15" hidden="false" customHeight="false" outlineLevel="0" collapsed="false">
      <c r="A98" s="8" t="n">
        <v>25</v>
      </c>
      <c r="B98" s="10" t="s">
        <v>130</v>
      </c>
      <c r="C98" s="13"/>
      <c r="D98" s="12"/>
      <c r="E98" s="12"/>
    </row>
    <row r="99" customFormat="false" ht="15" hidden="false" customHeight="false" outlineLevel="0" collapsed="false">
      <c r="A99" s="8" t="n">
        <v>26</v>
      </c>
      <c r="B99" s="10" t="s">
        <v>131</v>
      </c>
      <c r="C99" s="13"/>
      <c r="D99" s="12"/>
      <c r="E99" s="12"/>
    </row>
    <row r="100" customFormat="false" ht="15" hidden="false" customHeight="false" outlineLevel="0" collapsed="false">
      <c r="A100" s="8" t="n">
        <v>21</v>
      </c>
      <c r="B100" s="10" t="s">
        <v>132</v>
      </c>
      <c r="C100" s="13"/>
      <c r="D100" s="12" t="n">
        <v>17629.67</v>
      </c>
      <c r="E100" s="12" t="n">
        <v>18066.73</v>
      </c>
    </row>
    <row r="101" customFormat="false" ht="15" hidden="false" customHeight="false" outlineLevel="0" collapsed="false">
      <c r="A101" s="8" t="s">
        <v>133</v>
      </c>
      <c r="B101" s="10" t="s">
        <v>134</v>
      </c>
      <c r="C101" s="11"/>
      <c r="D101" s="12" t="n">
        <v>5935.76</v>
      </c>
      <c r="E101" s="12" t="n">
        <v>165186.83</v>
      </c>
    </row>
    <row r="102" customFormat="false" ht="15" hidden="false" customHeight="false" outlineLevel="0" collapsed="false">
      <c r="A102" s="8" t="s">
        <v>13</v>
      </c>
      <c r="B102" s="10" t="s">
        <v>135</v>
      </c>
      <c r="C102" s="13"/>
      <c r="D102" s="12" t="n">
        <f aca="false">++D103+D104+D105+D106</f>
        <v>0</v>
      </c>
      <c r="E102" s="12" t="n">
        <f aca="false">++E103+E104+E105+E106</f>
        <v>0</v>
      </c>
    </row>
    <row r="103" customFormat="false" ht="15" hidden="false" customHeight="false" outlineLevel="0" collapsed="false">
      <c r="A103" s="8" t="n">
        <v>950.951</v>
      </c>
      <c r="B103" s="10" t="s">
        <v>136</v>
      </c>
      <c r="C103" s="13"/>
      <c r="D103" s="13"/>
      <c r="E103" s="12"/>
    </row>
    <row r="104" customFormat="false" ht="15" hidden="false" customHeight="false" outlineLevel="0" collapsed="false">
      <c r="A104" s="8" t="n">
        <v>954</v>
      </c>
      <c r="B104" s="10" t="s">
        <v>137</v>
      </c>
      <c r="C104" s="13"/>
      <c r="D104" s="13"/>
      <c r="E104" s="12"/>
    </row>
    <row r="105" customFormat="false" ht="15" hidden="false" customHeight="false" outlineLevel="0" collapsed="false">
      <c r="A105" s="8" t="s">
        <v>138</v>
      </c>
      <c r="B105" s="10" t="s">
        <v>139</v>
      </c>
      <c r="C105" s="13"/>
      <c r="D105" s="13"/>
      <c r="E105" s="12"/>
    </row>
    <row r="106" customFormat="false" ht="15" hidden="false" customHeight="false" outlineLevel="0" collapsed="false">
      <c r="A106" s="8" t="n">
        <v>957</v>
      </c>
      <c r="B106" s="10" t="s">
        <v>140</v>
      </c>
      <c r="C106" s="13"/>
      <c r="D106" s="13"/>
      <c r="E106" s="12"/>
    </row>
    <row r="107" customFormat="false" ht="15" hidden="false" customHeight="false" outlineLevel="0" collapsed="false">
      <c r="A107" s="8" t="n">
        <v>969</v>
      </c>
      <c r="B107" s="10" t="s">
        <v>141</v>
      </c>
      <c r="C107" s="11" t="n">
        <v>11</v>
      </c>
      <c r="D107" s="12" t="n">
        <v>25699.24</v>
      </c>
      <c r="E107" s="12" t="n">
        <v>41209.58</v>
      </c>
    </row>
    <row r="108" customFormat="false" ht="15" hidden="false" customHeight="false" outlineLevel="0" collapsed="false">
      <c r="A108" s="8" t="s">
        <v>13</v>
      </c>
      <c r="B108" s="10" t="s">
        <v>142</v>
      </c>
      <c r="C108" s="13"/>
      <c r="D108" s="12" t="n">
        <f aca="false">++D107+D94+D78+D66+D63</f>
        <v>31787345.04</v>
      </c>
      <c r="E108" s="12" t="n">
        <f aca="false">++E107+E94+E78+E66+E63</f>
        <v>31301227.08</v>
      </c>
    </row>
    <row r="110" customFormat="false" ht="15" hidden="false" customHeight="false" outlineLevel="0" collapsed="false">
      <c r="A110" s="2" t="s">
        <v>143</v>
      </c>
      <c r="B110" s="2"/>
    </row>
    <row r="111" customFormat="false" ht="15" hidden="false" customHeight="false" outlineLevel="0" collapsed="false">
      <c r="A111" s="2" t="s">
        <v>144</v>
      </c>
      <c r="B111" s="2"/>
    </row>
    <row r="112" customFormat="false" ht="15" hidden="false" customHeight="false" outlineLevel="0" collapsed="false">
      <c r="A112" s="20"/>
      <c r="B112" s="21"/>
    </row>
    <row r="113" customFormat="false" ht="15" hidden="false" customHeight="false" outlineLevel="0" collapsed="false">
      <c r="A113" s="2" t="s">
        <v>145</v>
      </c>
      <c r="B113" s="2"/>
    </row>
    <row r="114" customFormat="false" ht="15" hidden="false" customHeight="false" outlineLevel="0" collapsed="false">
      <c r="A114" s="2" t="s">
        <v>146</v>
      </c>
      <c r="B114" s="2"/>
    </row>
  </sheetData>
  <sheetProtection sheet="true" password="dd00"/>
  <mergeCells count="20">
    <mergeCell ref="A1:B1"/>
    <mergeCell ref="A2:B2"/>
    <mergeCell ref="A3:B3"/>
    <mergeCell ref="A4:B4"/>
    <mergeCell ref="A5:E5"/>
    <mergeCell ref="A6:E6"/>
    <mergeCell ref="A7:E7"/>
    <mergeCell ref="A8:A9"/>
    <mergeCell ref="B8:B9"/>
    <mergeCell ref="C8:C9"/>
    <mergeCell ref="D8:E8"/>
    <mergeCell ref="A59:E59"/>
    <mergeCell ref="A60:A61"/>
    <mergeCell ref="B60:B61"/>
    <mergeCell ref="C60:C61"/>
    <mergeCell ref="D60:E60"/>
    <mergeCell ref="A110:B110"/>
    <mergeCell ref="A111:B111"/>
    <mergeCell ref="A113:B113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05" activeCellId="0" sqref="H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56"/>
    <col collapsed="false" customWidth="true" hidden="false" outlineLevel="0" max="3" min="3" style="0" width="12.28"/>
    <col collapsed="false" customWidth="true" hidden="false" outlineLevel="0" max="4" min="4" style="0" width="18.85"/>
    <col collapsed="false" customWidth="true" hidden="false" outlineLevel="0" max="5" min="5" style="0" width="17.99"/>
  </cols>
  <sheetData>
    <row r="1" customFormat="false" ht="15" hidden="false" customHeight="false" outlineLevel="0" collapsed="false">
      <c r="A1" s="21" t="s">
        <v>0</v>
      </c>
      <c r="B1" s="21"/>
    </row>
    <row r="2" customFormat="false" ht="15" hidden="false" customHeight="false" outlineLevel="0" collapsed="false">
      <c r="A2" s="21" t="s">
        <v>1</v>
      </c>
      <c r="B2" s="21"/>
    </row>
    <row r="3" customFormat="false" ht="15" hidden="false" customHeight="false" outlineLevel="0" collapsed="false">
      <c r="A3" s="21" t="s">
        <v>2</v>
      </c>
      <c r="B3" s="21"/>
    </row>
    <row r="4" customFormat="false" ht="15" hidden="false" customHeight="false" outlineLevel="0" collapsed="false">
      <c r="A4" s="21" t="s">
        <v>3</v>
      </c>
      <c r="B4" s="21"/>
    </row>
    <row r="5" customFormat="false" ht="15" hidden="false" customHeight="false" outlineLevel="0" collapsed="false">
      <c r="A5" s="22" t="s">
        <v>147</v>
      </c>
      <c r="B5" s="22"/>
      <c r="C5" s="22"/>
      <c r="D5" s="22"/>
      <c r="E5" s="22"/>
    </row>
    <row r="6" customFormat="false" ht="15" hidden="false" customHeight="false" outlineLevel="0" collapsed="false">
      <c r="A6" s="5" t="s">
        <v>148</v>
      </c>
      <c r="B6" s="5"/>
      <c r="C6" s="5"/>
      <c r="D6" s="5"/>
      <c r="E6" s="5"/>
    </row>
    <row r="7" customFormat="false" ht="15" hidden="false" customHeight="true" outlineLevel="0" collapsed="false">
      <c r="A7" s="23" t="s">
        <v>7</v>
      </c>
      <c r="B7" s="23"/>
      <c r="C7" s="23" t="s">
        <v>149</v>
      </c>
      <c r="D7" s="24" t="s">
        <v>150</v>
      </c>
      <c r="E7" s="24"/>
    </row>
    <row r="8" customFormat="false" ht="15" hidden="false" customHeight="false" outlineLevel="0" collapsed="false">
      <c r="A8" s="23"/>
      <c r="B8" s="23"/>
      <c r="C8" s="23"/>
      <c r="D8" s="23" t="s">
        <v>11</v>
      </c>
      <c r="E8" s="23" t="s">
        <v>12</v>
      </c>
    </row>
    <row r="9" customFormat="false" ht="15.75" hidden="false" customHeight="true" outlineLevel="0" collapsed="false">
      <c r="A9" s="23" t="n">
        <v>1</v>
      </c>
      <c r="B9" s="23" t="n">
        <v>2</v>
      </c>
      <c r="C9" s="24" t="n">
        <v>3</v>
      </c>
      <c r="D9" s="24" t="n">
        <v>4</v>
      </c>
      <c r="E9" s="24" t="n">
        <v>5</v>
      </c>
    </row>
    <row r="10" customFormat="false" ht="15" hidden="false" customHeight="false" outlineLevel="0" collapsed="false">
      <c r="A10" s="25"/>
      <c r="B10" s="26" t="s">
        <v>151</v>
      </c>
      <c r="C10" s="27"/>
      <c r="D10" s="28" t="n">
        <f aca="false">++D11+D20</f>
        <v>2143820.89</v>
      </c>
      <c r="E10" s="28" t="n">
        <f aca="false">++E11+E20</f>
        <v>4382599.36</v>
      </c>
    </row>
    <row r="11" customFormat="false" ht="15" hidden="false" customHeight="false" outlineLevel="0" collapsed="false">
      <c r="A11" s="25"/>
      <c r="B11" s="26" t="s">
        <v>152</v>
      </c>
      <c r="C11" s="11" t="n">
        <v>12</v>
      </c>
      <c r="D11" s="28" t="n">
        <f aca="false">++D12+D17+D16+D19</f>
        <v>2132555.43</v>
      </c>
      <c r="E11" s="28" t="n">
        <f aca="false">++E12+E17+E16+E19</f>
        <v>4351238.61</v>
      </c>
    </row>
    <row r="12" customFormat="false" ht="15" hidden="false" customHeight="false" outlineLevel="0" collapsed="false">
      <c r="A12" s="25" t="n">
        <v>750</v>
      </c>
      <c r="B12" s="29" t="s">
        <v>153</v>
      </c>
      <c r="C12" s="27"/>
      <c r="D12" s="28" t="n">
        <v>2237572.13</v>
      </c>
      <c r="E12" s="28" t="n">
        <v>4642591.98</v>
      </c>
    </row>
    <row r="13" customFormat="false" ht="15" hidden="false" customHeight="false" outlineLevel="0" collapsed="false">
      <c r="A13" s="25" t="n">
        <v>752</v>
      </c>
      <c r="B13" s="29" t="s">
        <v>154</v>
      </c>
      <c r="C13" s="27"/>
      <c r="D13" s="27"/>
      <c r="E13" s="28"/>
    </row>
    <row r="14" customFormat="false" ht="30" hidden="false" customHeight="false" outlineLevel="0" collapsed="false">
      <c r="A14" s="25" t="n">
        <v>753</v>
      </c>
      <c r="B14" s="29" t="s">
        <v>155</v>
      </c>
      <c r="C14" s="27"/>
      <c r="D14" s="27"/>
      <c r="E14" s="28"/>
    </row>
    <row r="15" customFormat="false" ht="15" hidden="false" customHeight="false" outlineLevel="0" collapsed="false">
      <c r="A15" s="25" t="n">
        <v>754</v>
      </c>
      <c r="B15" s="29" t="s">
        <v>156</v>
      </c>
      <c r="C15" s="27"/>
      <c r="D15" s="27"/>
      <c r="E15" s="28"/>
    </row>
    <row r="16" customFormat="false" ht="30" hidden="false" customHeight="false" outlineLevel="0" collapsed="false">
      <c r="A16" s="25" t="n">
        <v>755</v>
      </c>
      <c r="B16" s="29" t="s">
        <v>157</v>
      </c>
      <c r="C16" s="27"/>
      <c r="D16" s="28" t="n">
        <v>-119911.97</v>
      </c>
      <c r="E16" s="28" t="n">
        <v>-289997.64</v>
      </c>
    </row>
    <row r="17" customFormat="false" ht="15" hidden="false" customHeight="false" outlineLevel="0" collapsed="false">
      <c r="A17" s="25" t="n">
        <v>756</v>
      </c>
      <c r="B17" s="29" t="s">
        <v>158</v>
      </c>
      <c r="C17" s="27"/>
      <c r="D17" s="28" t="n">
        <v>23713.14</v>
      </c>
      <c r="E17" s="28" t="n">
        <v>-1727.15</v>
      </c>
    </row>
    <row r="18" customFormat="false" ht="15" hidden="false" customHeight="false" outlineLevel="0" collapsed="false">
      <c r="A18" s="25" t="n">
        <v>757</v>
      </c>
      <c r="B18" s="29" t="s">
        <v>159</v>
      </c>
      <c r="C18" s="27"/>
      <c r="D18" s="27"/>
      <c r="E18" s="28"/>
    </row>
    <row r="19" customFormat="false" ht="15" hidden="false" customHeight="false" outlineLevel="0" collapsed="false">
      <c r="A19" s="25" t="n">
        <v>758</v>
      </c>
      <c r="B19" s="29" t="s">
        <v>160</v>
      </c>
      <c r="C19" s="27"/>
      <c r="D19" s="28" t="n">
        <v>-8817.87</v>
      </c>
      <c r="E19" s="28" t="n">
        <v>371.42</v>
      </c>
    </row>
    <row r="20" customFormat="false" ht="15" hidden="false" customHeight="false" outlineLevel="0" collapsed="false">
      <c r="A20" s="25"/>
      <c r="B20" s="26" t="s">
        <v>161</v>
      </c>
      <c r="C20" s="11" t="n">
        <v>13</v>
      </c>
      <c r="D20" s="28" t="n">
        <f aca="false">++D21+D24</f>
        <v>11265.46</v>
      </c>
      <c r="E20" s="28" t="n">
        <f aca="false">++E21+E24</f>
        <v>31360.75</v>
      </c>
    </row>
    <row r="21" customFormat="false" ht="15" hidden="false" customHeight="false" outlineLevel="0" collapsed="false">
      <c r="A21" s="25" t="n">
        <v>760</v>
      </c>
      <c r="B21" s="29" t="s">
        <v>162</v>
      </c>
      <c r="C21" s="27"/>
      <c r="D21" s="28" t="n">
        <v>7881.64</v>
      </c>
      <c r="E21" s="28" t="n">
        <v>18312.46</v>
      </c>
    </row>
    <row r="22" customFormat="false" ht="17.25" hidden="false" customHeight="true" outlineLevel="0" collapsed="false">
      <c r="A22" s="25" t="n">
        <v>764</v>
      </c>
      <c r="B22" s="29" t="s">
        <v>163</v>
      </c>
      <c r="C22" s="27"/>
      <c r="D22" s="27"/>
      <c r="E22" s="28"/>
    </row>
    <row r="23" customFormat="false" ht="15" hidden="false" customHeight="false" outlineLevel="0" collapsed="false">
      <c r="A23" s="25" t="n">
        <v>768</v>
      </c>
      <c r="B23" s="29" t="s">
        <v>164</v>
      </c>
      <c r="C23" s="27"/>
      <c r="D23" s="27"/>
      <c r="E23" s="28"/>
    </row>
    <row r="24" customFormat="false" ht="17.25" hidden="false" customHeight="true" outlineLevel="0" collapsed="false">
      <c r="A24" s="25" t="n">
        <v>769</v>
      </c>
      <c r="B24" s="29" t="s">
        <v>165</v>
      </c>
      <c r="C24" s="27"/>
      <c r="D24" s="28" t="n">
        <v>3383.82</v>
      </c>
      <c r="E24" s="28" t="n">
        <v>13048.29</v>
      </c>
    </row>
    <row r="25" customFormat="false" ht="15.75" hidden="false" customHeight="true" outlineLevel="0" collapsed="false">
      <c r="A25" s="25"/>
      <c r="B25" s="26" t="s">
        <v>166</v>
      </c>
      <c r="C25" s="27"/>
      <c r="D25" s="28" t="n">
        <f aca="false">++D26+D37+D43</f>
        <v>1927983.95</v>
      </c>
      <c r="E25" s="28" t="n">
        <f aca="false">++E26+E37+E43</f>
        <v>3918419.68</v>
      </c>
    </row>
    <row r="26" customFormat="false" ht="17.25" hidden="false" customHeight="true" outlineLevel="0" collapsed="false">
      <c r="A26" s="25"/>
      <c r="B26" s="26" t="s">
        <v>167</v>
      </c>
      <c r="C26" s="11" t="n">
        <v>14</v>
      </c>
      <c r="D26" s="28" t="n">
        <f aca="false">SUM(D27:D36)</f>
        <v>515759.63</v>
      </c>
      <c r="E26" s="28" t="n">
        <f aca="false">SUM(E27:E36)</f>
        <v>941883.54</v>
      </c>
    </row>
    <row r="27" customFormat="false" ht="15.75" hidden="false" customHeight="true" outlineLevel="0" collapsed="false">
      <c r="A27" s="25" t="n">
        <v>400</v>
      </c>
      <c r="B27" s="29" t="s">
        <v>168</v>
      </c>
      <c r="C27" s="27"/>
      <c r="D27" s="28" t="n">
        <v>565808.55</v>
      </c>
      <c r="E27" s="28" t="n">
        <v>947502.83</v>
      </c>
    </row>
    <row r="28" customFormat="false" ht="15.75" hidden="false" customHeight="true" outlineLevel="0" collapsed="false">
      <c r="A28" s="25"/>
      <c r="B28" s="29" t="s">
        <v>169</v>
      </c>
      <c r="C28" s="27"/>
      <c r="D28" s="27"/>
      <c r="E28" s="27"/>
    </row>
    <row r="29" customFormat="false" ht="30" hidden="false" customHeight="true" outlineLevel="0" collapsed="false">
      <c r="A29" s="25" t="n">
        <v>402</v>
      </c>
      <c r="B29" s="29" t="s">
        <v>170</v>
      </c>
      <c r="C29" s="27"/>
      <c r="D29" s="27"/>
      <c r="E29" s="27"/>
    </row>
    <row r="30" customFormat="false" ht="27.75" hidden="false" customHeight="true" outlineLevel="0" collapsed="false">
      <c r="A30" s="25" t="n">
        <v>403</v>
      </c>
      <c r="B30" s="29" t="s">
        <v>171</v>
      </c>
      <c r="C30" s="27"/>
      <c r="D30" s="27"/>
      <c r="E30" s="27"/>
    </row>
    <row r="31" customFormat="false" ht="28.5" hidden="false" customHeight="true" outlineLevel="0" collapsed="false">
      <c r="A31" s="25" t="n">
        <v>404</v>
      </c>
      <c r="B31" s="29" t="s">
        <v>172</v>
      </c>
      <c r="C31" s="27"/>
      <c r="D31" s="28" t="n">
        <v>-31228.79</v>
      </c>
      <c r="E31" s="28" t="n">
        <v>-52419.2</v>
      </c>
    </row>
    <row r="32" customFormat="false" ht="19.5" hidden="false" customHeight="true" outlineLevel="0" collapsed="false">
      <c r="A32" s="25" t="n">
        <v>405</v>
      </c>
      <c r="B32" s="29" t="s">
        <v>173</v>
      </c>
      <c r="C32" s="27"/>
      <c r="D32" s="28" t="n">
        <v>-25691.96</v>
      </c>
      <c r="E32" s="28" t="n">
        <v>-19920.59</v>
      </c>
    </row>
    <row r="33" customFormat="false" ht="27.75" hidden="false" customHeight="true" outlineLevel="0" collapsed="false">
      <c r="A33" s="25" t="n">
        <v>406</v>
      </c>
      <c r="B33" s="29" t="s">
        <v>174</v>
      </c>
      <c r="C33" s="27"/>
      <c r="D33" s="28" t="n">
        <v>6871.83</v>
      </c>
      <c r="E33" s="28" t="n">
        <v>8043.57</v>
      </c>
    </row>
    <row r="34" customFormat="false" ht="18.75" hidden="false" customHeight="true" outlineLevel="0" collapsed="false">
      <c r="A34" s="25" t="n">
        <v>407</v>
      </c>
      <c r="B34" s="29" t="s">
        <v>175</v>
      </c>
      <c r="C34" s="27"/>
      <c r="D34" s="28" t="n">
        <v>0</v>
      </c>
      <c r="E34" s="28" t="n">
        <v>68019.45</v>
      </c>
    </row>
    <row r="35" customFormat="false" ht="28.5" hidden="false" customHeight="true" outlineLevel="0" collapsed="false">
      <c r="A35" s="25" t="n">
        <v>408</v>
      </c>
      <c r="B35" s="29" t="s">
        <v>176</v>
      </c>
      <c r="C35" s="27"/>
      <c r="D35" s="28" t="n">
        <v>0</v>
      </c>
      <c r="E35" s="28" t="n">
        <v>-9342.52</v>
      </c>
    </row>
    <row r="36" customFormat="false" ht="15.75" hidden="false" customHeight="true" outlineLevel="0" collapsed="false">
      <c r="A36" s="25" t="n">
        <v>409</v>
      </c>
      <c r="B36" s="29" t="s">
        <v>177</v>
      </c>
      <c r="C36" s="27"/>
      <c r="D36" s="27"/>
      <c r="E36" s="28"/>
    </row>
    <row r="37" customFormat="false" ht="15.75" hidden="false" customHeight="true" outlineLevel="0" collapsed="false">
      <c r="A37" s="25"/>
      <c r="B37" s="26" t="s">
        <v>178</v>
      </c>
      <c r="C37" s="27"/>
      <c r="D37" s="28" t="n">
        <f aca="false">SUM(D38:D42)</f>
        <v>1384794.56</v>
      </c>
      <c r="E37" s="28" t="n">
        <f aca="false">SUM(E38:E42)</f>
        <v>2925265.52</v>
      </c>
    </row>
    <row r="38" customFormat="false" ht="18.75" hidden="false" customHeight="true" outlineLevel="0" collapsed="false">
      <c r="A38" s="25" t="s">
        <v>179</v>
      </c>
      <c r="B38" s="29" t="s">
        <v>180</v>
      </c>
      <c r="C38" s="27"/>
      <c r="D38" s="27"/>
      <c r="E38" s="28"/>
    </row>
    <row r="39" customFormat="false" ht="17.25" hidden="false" customHeight="true" outlineLevel="0" collapsed="false">
      <c r="A39" s="25" t="s">
        <v>181</v>
      </c>
      <c r="B39" s="29" t="s">
        <v>182</v>
      </c>
      <c r="C39" s="27"/>
      <c r="D39" s="28" t="n">
        <v>1331953.35</v>
      </c>
      <c r="E39" s="28" t="n">
        <v>2825325.32</v>
      </c>
    </row>
    <row r="40" customFormat="false" ht="17.25" hidden="false" customHeight="true" outlineLevel="0" collapsed="false">
      <c r="A40" s="25" t="n">
        <v>415</v>
      </c>
      <c r="B40" s="29" t="s">
        <v>183</v>
      </c>
      <c r="C40" s="27"/>
      <c r="D40" s="27"/>
      <c r="E40" s="28"/>
    </row>
    <row r="41" customFormat="false" ht="15.75" hidden="false" customHeight="true" outlineLevel="0" collapsed="false">
      <c r="A41" s="25" t="n">
        <v>416.417</v>
      </c>
      <c r="B41" s="29" t="s">
        <v>184</v>
      </c>
      <c r="C41" s="27"/>
      <c r="D41" s="27"/>
      <c r="E41" s="28"/>
    </row>
    <row r="42" customFormat="false" ht="15.75" hidden="false" customHeight="true" outlineLevel="0" collapsed="false">
      <c r="A42" s="25" t="n">
        <v>418.419</v>
      </c>
      <c r="B42" s="29" t="s">
        <v>185</v>
      </c>
      <c r="C42" s="27"/>
      <c r="D42" s="28" t="n">
        <v>52841.21</v>
      </c>
      <c r="E42" s="28" t="n">
        <v>99940.2</v>
      </c>
    </row>
    <row r="43" customFormat="false" ht="18" hidden="false" customHeight="true" outlineLevel="0" collapsed="false">
      <c r="A43" s="25"/>
      <c r="B43" s="26" t="s">
        <v>186</v>
      </c>
      <c r="C43" s="27"/>
      <c r="D43" s="28" t="n">
        <f aca="false">SUM(D44:D52)</f>
        <v>27429.76</v>
      </c>
      <c r="E43" s="28" t="n">
        <f aca="false">SUM(E44:E52)</f>
        <v>51270.62</v>
      </c>
    </row>
    <row r="44" customFormat="false" ht="15.75" hidden="false" customHeight="true" outlineLevel="0" collapsed="false">
      <c r="A44" s="25" t="n">
        <v>420</v>
      </c>
      <c r="B44" s="29" t="s">
        <v>187</v>
      </c>
      <c r="C44" s="27"/>
      <c r="D44" s="27"/>
      <c r="E44" s="28"/>
    </row>
    <row r="45" customFormat="false" ht="15.75" hidden="false" customHeight="true" outlineLevel="0" collapsed="false">
      <c r="A45" s="25" t="n">
        <v>421</v>
      </c>
      <c r="B45" s="29" t="s">
        <v>188</v>
      </c>
      <c r="C45" s="27"/>
      <c r="D45" s="27"/>
      <c r="E45" s="28"/>
    </row>
    <row r="46" customFormat="false" ht="15.75" hidden="false" customHeight="true" outlineLevel="0" collapsed="false">
      <c r="A46" s="25" t="n">
        <v>422</v>
      </c>
      <c r="B46" s="29" t="s">
        <v>189</v>
      </c>
      <c r="C46" s="27"/>
      <c r="D46" s="27"/>
      <c r="E46" s="28"/>
    </row>
    <row r="47" customFormat="false" ht="18" hidden="false" customHeight="true" outlineLevel="0" collapsed="false">
      <c r="A47" s="25" t="n">
        <v>423</v>
      </c>
      <c r="B47" s="29" t="s">
        <v>190</v>
      </c>
      <c r="C47" s="27"/>
      <c r="D47" s="28" t="n">
        <v>23780.84</v>
      </c>
      <c r="E47" s="28" t="n">
        <v>46889.17</v>
      </c>
    </row>
    <row r="48" customFormat="false" ht="17.25" hidden="false" customHeight="true" outlineLevel="0" collapsed="false">
      <c r="A48" s="25" t="n">
        <v>424</v>
      </c>
      <c r="B48" s="29" t="s">
        <v>191</v>
      </c>
      <c r="C48" s="27"/>
      <c r="D48" s="28" t="n">
        <v>3268.5</v>
      </c>
      <c r="E48" s="28" t="n">
        <v>3383.82</v>
      </c>
    </row>
    <row r="49" customFormat="false" ht="16.5" hidden="false" customHeight="true" outlineLevel="0" collapsed="false">
      <c r="A49" s="25" t="n">
        <v>429</v>
      </c>
      <c r="B49" s="29" t="s">
        <v>192</v>
      </c>
      <c r="C49" s="27"/>
      <c r="D49" s="28" t="n">
        <v>380.42</v>
      </c>
      <c r="E49" s="28" t="n">
        <v>997.63</v>
      </c>
    </row>
    <row r="50" customFormat="false" ht="29.25" hidden="false" customHeight="true" outlineLevel="0" collapsed="false">
      <c r="A50" s="25" t="n">
        <v>460</v>
      </c>
      <c r="B50" s="29" t="s">
        <v>193</v>
      </c>
      <c r="C50" s="27"/>
      <c r="D50" s="27"/>
      <c r="E50" s="28"/>
    </row>
    <row r="51" customFormat="false" ht="18" hidden="false" customHeight="true" outlineLevel="0" collapsed="false">
      <c r="A51" s="25" t="n">
        <v>463</v>
      </c>
      <c r="B51" s="29" t="s">
        <v>194</v>
      </c>
      <c r="C51" s="27"/>
      <c r="D51" s="27"/>
      <c r="E51" s="28"/>
    </row>
    <row r="52" customFormat="false" ht="15" hidden="false" customHeight="true" outlineLevel="0" collapsed="false">
      <c r="A52" s="25" t="n">
        <v>462.469</v>
      </c>
      <c r="B52" s="29" t="s">
        <v>195</v>
      </c>
      <c r="C52" s="27"/>
      <c r="D52" s="27"/>
      <c r="E52" s="28"/>
    </row>
    <row r="53" customFormat="false" ht="15.75" hidden="false" customHeight="true" outlineLevel="0" collapsed="false">
      <c r="A53" s="25"/>
      <c r="B53" s="26" t="s">
        <v>196</v>
      </c>
      <c r="C53" s="27"/>
      <c r="D53" s="28" t="n">
        <f aca="false">++D10-D25</f>
        <v>215836.939999999</v>
      </c>
      <c r="E53" s="28" t="n">
        <f aca="false">++E10-E25</f>
        <v>464179.68</v>
      </c>
    </row>
    <row r="54" customFormat="false" ht="19.5" hidden="false" customHeight="true" outlineLevel="0" collapsed="false">
      <c r="A54" s="25"/>
      <c r="B54" s="26" t="s">
        <v>197</v>
      </c>
      <c r="C54" s="11" t="n">
        <v>15</v>
      </c>
      <c r="D54" s="28" t="n">
        <f aca="false">++D55+D57+D58+D62+D67+D74-D75</f>
        <v>375454</v>
      </c>
      <c r="E54" s="28" t="n">
        <f aca="false">++E55+E57+E58+E62+E67+E74-E75</f>
        <v>787117.11</v>
      </c>
    </row>
    <row r="55" customFormat="false" ht="18.75" hidden="false" customHeight="true" outlineLevel="0" collapsed="false">
      <c r="A55" s="25"/>
      <c r="B55" s="26" t="s">
        <v>198</v>
      </c>
      <c r="C55" s="11"/>
      <c r="D55" s="28" t="n">
        <v>155643.97</v>
      </c>
      <c r="E55" s="28" t="n">
        <v>316657.35</v>
      </c>
    </row>
    <row r="56" customFormat="false" ht="16.5" hidden="false" customHeight="true" outlineLevel="0" collapsed="false">
      <c r="A56" s="25"/>
      <c r="B56" s="26" t="s">
        <v>199</v>
      </c>
      <c r="C56" s="27"/>
      <c r="D56" s="27"/>
      <c r="E56" s="28"/>
    </row>
    <row r="57" customFormat="false" ht="18" hidden="false" customHeight="true" outlineLevel="0" collapsed="false">
      <c r="A57" s="25"/>
      <c r="B57" s="26" t="s">
        <v>200</v>
      </c>
      <c r="C57" s="27"/>
      <c r="D57" s="28" t="n">
        <v>22242.27</v>
      </c>
      <c r="E57" s="28" t="n">
        <v>39054.99</v>
      </c>
    </row>
    <row r="58" customFormat="false" ht="15" hidden="false" customHeight="false" outlineLevel="0" collapsed="false">
      <c r="A58" s="24"/>
      <c r="B58" s="26" t="s">
        <v>201</v>
      </c>
      <c r="C58" s="27"/>
      <c r="D58" s="28" t="n">
        <f aca="false">++D59+D60+D61</f>
        <v>128820.29</v>
      </c>
      <c r="E58" s="28" t="n">
        <f aca="false">++E59+E60+E61</f>
        <v>270031.37</v>
      </c>
    </row>
    <row r="59" customFormat="false" ht="18" hidden="false" customHeight="true" outlineLevel="0" collapsed="false">
      <c r="A59" s="25"/>
      <c r="B59" s="29" t="s">
        <v>202</v>
      </c>
      <c r="C59" s="27"/>
      <c r="D59" s="28" t="n">
        <v>110283.97</v>
      </c>
      <c r="E59" s="28" t="n">
        <v>224246.32</v>
      </c>
    </row>
    <row r="60" customFormat="false" ht="15" hidden="false" customHeight="false" outlineLevel="0" collapsed="false">
      <c r="A60" s="25"/>
      <c r="B60" s="29" t="s">
        <v>203</v>
      </c>
      <c r="C60" s="27"/>
      <c r="D60" s="28" t="n">
        <v>11993.54</v>
      </c>
      <c r="E60" s="28" t="n">
        <v>24782.87</v>
      </c>
    </row>
    <row r="61" customFormat="false" ht="15" hidden="false" customHeight="false" outlineLevel="0" collapsed="false">
      <c r="A61" s="25"/>
      <c r="B61" s="29" t="s">
        <v>204</v>
      </c>
      <c r="C61" s="27"/>
      <c r="D61" s="28" t="n">
        <v>6542.78</v>
      </c>
      <c r="E61" s="28" t="n">
        <v>21002.18</v>
      </c>
    </row>
    <row r="62" customFormat="false" ht="15" hidden="false" customHeight="false" outlineLevel="0" collapsed="false">
      <c r="A62" s="24"/>
      <c r="B62" s="26" t="s">
        <v>205</v>
      </c>
      <c r="C62" s="27"/>
      <c r="D62" s="28" t="n">
        <f aca="false">++D63+D64+D65+D66</f>
        <v>10870.74</v>
      </c>
      <c r="E62" s="28" t="n">
        <f aca="false">++E63+E64+E65+E66</f>
        <v>26367.54</v>
      </c>
    </row>
    <row r="63" customFormat="false" ht="30" hidden="false" customHeight="false" outlineLevel="0" collapsed="false">
      <c r="A63" s="25"/>
      <c r="B63" s="29" t="s">
        <v>206</v>
      </c>
      <c r="C63" s="27"/>
      <c r="D63" s="28" t="n">
        <v>2499.03</v>
      </c>
      <c r="E63" s="28" t="n">
        <v>7297.98</v>
      </c>
    </row>
    <row r="64" customFormat="false" ht="14.25" hidden="false" customHeight="true" outlineLevel="0" collapsed="false">
      <c r="A64" s="25"/>
      <c r="B64" s="29" t="s">
        <v>207</v>
      </c>
      <c r="C64" s="27"/>
      <c r="D64" s="28" t="n">
        <v>2289.48</v>
      </c>
      <c r="E64" s="28" t="n">
        <v>6710.77</v>
      </c>
    </row>
    <row r="65" customFormat="false" ht="15.75" hidden="false" customHeight="true" outlineLevel="0" collapsed="false">
      <c r="A65" s="25"/>
      <c r="B65" s="29" t="s">
        <v>208</v>
      </c>
      <c r="C65" s="27"/>
      <c r="D65" s="28" t="n">
        <v>5326.44</v>
      </c>
      <c r="E65" s="28" t="n">
        <v>10542.73</v>
      </c>
    </row>
    <row r="66" customFormat="false" ht="15" hidden="false" customHeight="false" outlineLevel="0" collapsed="false">
      <c r="A66" s="25"/>
      <c r="B66" s="29" t="s">
        <v>209</v>
      </c>
      <c r="C66" s="27"/>
      <c r="D66" s="28" t="n">
        <v>755.79</v>
      </c>
      <c r="E66" s="28" t="n">
        <v>1816.06</v>
      </c>
    </row>
    <row r="67" customFormat="false" ht="15" hidden="false" customHeight="false" outlineLevel="0" collapsed="false">
      <c r="A67" s="24"/>
      <c r="B67" s="26" t="s">
        <v>210</v>
      </c>
      <c r="C67" s="27"/>
      <c r="D67" s="28" t="n">
        <f aca="false">++D68+D69+D70+D71+D72+D73</f>
        <v>81216.06</v>
      </c>
      <c r="E67" s="28" t="n">
        <f aca="false">++E68+E69+E70+E71+E72+E73</f>
        <v>242029.59</v>
      </c>
    </row>
    <row r="68" customFormat="false" ht="44.25" hidden="false" customHeight="true" outlineLevel="0" collapsed="false">
      <c r="A68" s="25"/>
      <c r="B68" s="29" t="s">
        <v>211</v>
      </c>
      <c r="C68" s="27"/>
      <c r="D68" s="28" t="n">
        <v>10285.54</v>
      </c>
      <c r="E68" s="28" t="n">
        <v>40875.08</v>
      </c>
    </row>
    <row r="69" customFormat="false" ht="15.75" hidden="false" customHeight="true" outlineLevel="0" collapsed="false">
      <c r="A69" s="25"/>
      <c r="B69" s="29" t="s">
        <v>212</v>
      </c>
      <c r="C69" s="27"/>
      <c r="D69" s="28" t="n">
        <v>0</v>
      </c>
      <c r="E69" s="28" t="n">
        <v>0</v>
      </c>
    </row>
    <row r="70" customFormat="false" ht="15.75" hidden="false" customHeight="true" outlineLevel="0" collapsed="false">
      <c r="A70" s="25"/>
      <c r="B70" s="29" t="s">
        <v>213</v>
      </c>
      <c r="C70" s="27"/>
      <c r="D70" s="28" t="n">
        <v>16820.64</v>
      </c>
      <c r="E70" s="28" t="n">
        <v>29014.41</v>
      </c>
    </row>
    <row r="71" customFormat="false" ht="15.75" hidden="false" customHeight="true" outlineLevel="0" collapsed="false">
      <c r="A71" s="25"/>
      <c r="B71" s="29" t="s">
        <v>214</v>
      </c>
      <c r="C71" s="27"/>
      <c r="D71" s="28" t="n">
        <v>555.26</v>
      </c>
      <c r="E71" s="28" t="n">
        <v>794.69</v>
      </c>
    </row>
    <row r="72" customFormat="false" ht="15.75" hidden="false" customHeight="true" outlineLevel="0" collapsed="false">
      <c r="A72" s="25"/>
      <c r="B72" s="29" t="s">
        <v>215</v>
      </c>
      <c r="C72" s="27"/>
      <c r="D72" s="28" t="n">
        <v>19387.52</v>
      </c>
      <c r="E72" s="28" t="n">
        <v>64019.35</v>
      </c>
    </row>
    <row r="73" customFormat="false" ht="15.75" hidden="false" customHeight="true" outlineLevel="0" collapsed="false">
      <c r="A73" s="25"/>
      <c r="B73" s="29" t="s">
        <v>216</v>
      </c>
      <c r="C73" s="27"/>
      <c r="D73" s="28" t="n">
        <v>34167.1</v>
      </c>
      <c r="E73" s="28" t="n">
        <v>107326.06</v>
      </c>
    </row>
    <row r="74" customFormat="false" ht="15.75" hidden="false" customHeight="true" outlineLevel="0" collapsed="false">
      <c r="A74" s="25"/>
      <c r="B74" s="26" t="s">
        <v>217</v>
      </c>
      <c r="C74" s="27"/>
      <c r="D74" s="28" t="n">
        <v>9853.43</v>
      </c>
      <c r="E74" s="28" t="n">
        <v>3885.62</v>
      </c>
    </row>
    <row r="75" customFormat="false" ht="15.75" hidden="false" customHeight="true" outlineLevel="0" collapsed="false">
      <c r="A75" s="25" t="n">
        <v>706</v>
      </c>
      <c r="B75" s="26" t="s">
        <v>218</v>
      </c>
      <c r="C75" s="27"/>
      <c r="D75" s="28" t="n">
        <v>33192.76</v>
      </c>
      <c r="E75" s="28" t="n">
        <v>110909.35</v>
      </c>
    </row>
    <row r="76" customFormat="false" ht="15.75" hidden="false" customHeight="true" outlineLevel="0" collapsed="false">
      <c r="A76" s="25"/>
      <c r="B76" s="26" t="s">
        <v>219</v>
      </c>
      <c r="C76" s="27"/>
      <c r="D76" s="28" t="n">
        <f aca="false">++D53-D54</f>
        <v>-159617.060000001</v>
      </c>
      <c r="E76" s="28" t="n">
        <f aca="false">++E53-E54</f>
        <v>-322937.43</v>
      </c>
    </row>
    <row r="77" customFormat="false" ht="15.75" hidden="false" customHeight="true" outlineLevel="0" collapsed="false">
      <c r="A77" s="25"/>
      <c r="B77" s="26" t="s">
        <v>220</v>
      </c>
      <c r="C77" s="11" t="n">
        <v>16</v>
      </c>
      <c r="D77" s="28" t="n">
        <f aca="false">++D92+D109</f>
        <v>958305.03</v>
      </c>
      <c r="E77" s="28" t="n">
        <f aca="false">++E92+E109</f>
        <v>1990474.88</v>
      </c>
    </row>
    <row r="78" customFormat="false" ht="31.5" hidden="false" customHeight="true" outlineLevel="0" collapsed="false">
      <c r="A78" s="25"/>
      <c r="B78" s="26" t="s">
        <v>221</v>
      </c>
      <c r="C78" s="27"/>
      <c r="D78" s="28" t="n">
        <f aca="false">+SUM(D79:D84)</f>
        <v>570976.08</v>
      </c>
      <c r="E78" s="28" t="n">
        <f aca="false">+SUM(E79:E84)</f>
        <v>1491497.39</v>
      </c>
    </row>
    <row r="79" customFormat="false" ht="15.75" hidden="false" customHeight="true" outlineLevel="0" collapsed="false">
      <c r="A79" s="25" t="n">
        <v>770</v>
      </c>
      <c r="B79" s="29" t="s">
        <v>222</v>
      </c>
      <c r="C79" s="27"/>
      <c r="D79" s="28" t="n">
        <v>498631.61</v>
      </c>
      <c r="E79" s="28" t="n">
        <v>1038011.16</v>
      </c>
    </row>
    <row r="80" customFormat="false" ht="29.25" hidden="false" customHeight="true" outlineLevel="0" collapsed="false">
      <c r="A80" s="25" t="n">
        <v>771</v>
      </c>
      <c r="B80" s="29" t="s">
        <v>223</v>
      </c>
      <c r="C80" s="27"/>
      <c r="D80" s="27"/>
      <c r="E80" s="28"/>
    </row>
    <row r="81" customFormat="false" ht="16.5" hidden="false" customHeight="true" outlineLevel="0" collapsed="false">
      <c r="A81" s="25" t="n">
        <v>772</v>
      </c>
      <c r="B81" s="29" t="s">
        <v>224</v>
      </c>
      <c r="C81" s="27"/>
      <c r="D81" s="28" t="n">
        <v>72344.47</v>
      </c>
      <c r="E81" s="28" t="n">
        <v>453486.23</v>
      </c>
    </row>
    <row r="82" customFormat="false" ht="15" hidden="false" customHeight="true" outlineLevel="0" collapsed="false">
      <c r="A82" s="25" t="n">
        <v>774</v>
      </c>
      <c r="B82" s="29" t="s">
        <v>225</v>
      </c>
      <c r="C82" s="27"/>
      <c r="D82" s="27"/>
      <c r="E82" s="28"/>
    </row>
    <row r="83" customFormat="false" ht="15.75" hidden="false" customHeight="true" outlineLevel="0" collapsed="false">
      <c r="A83" s="25" t="n">
        <v>775</v>
      </c>
      <c r="B83" s="29" t="s">
        <v>226</v>
      </c>
      <c r="C83" s="27"/>
      <c r="D83" s="27"/>
      <c r="E83" s="28"/>
    </row>
    <row r="84" customFormat="false" ht="46.5" hidden="false" customHeight="true" outlineLevel="0" collapsed="false">
      <c r="A84" s="30" t="s">
        <v>227</v>
      </c>
      <c r="B84" s="29" t="s">
        <v>228</v>
      </c>
      <c r="C84" s="27"/>
      <c r="D84" s="27"/>
      <c r="E84" s="28"/>
    </row>
    <row r="85" customFormat="false" ht="27.75" hidden="false" customHeight="true" outlineLevel="0" collapsed="false">
      <c r="A85" s="25"/>
      <c r="B85" s="26" t="s">
        <v>229</v>
      </c>
      <c r="C85" s="27"/>
      <c r="D85" s="28" t="n">
        <f aca="false">SUM(D86:D91)</f>
        <v>14254.25</v>
      </c>
      <c r="E85" s="28" t="n">
        <f aca="false">SUM(E86:E91)</f>
        <v>13330.37</v>
      </c>
    </row>
    <row r="86" customFormat="false" ht="17.25" hidden="false" customHeight="true" outlineLevel="0" collapsed="false">
      <c r="A86" s="25" t="n">
        <v>730</v>
      </c>
      <c r="B86" s="29" t="s">
        <v>230</v>
      </c>
      <c r="C86" s="27"/>
      <c r="D86" s="27"/>
      <c r="E86" s="28"/>
    </row>
    <row r="87" customFormat="false" ht="18" hidden="false" customHeight="true" outlineLevel="0" collapsed="false">
      <c r="A87" s="25" t="n">
        <v>732</v>
      </c>
      <c r="B87" s="29" t="s">
        <v>231</v>
      </c>
      <c r="C87" s="27"/>
      <c r="D87" s="28" t="n">
        <v>14254.25</v>
      </c>
      <c r="E87" s="28" t="n">
        <v>13330.37</v>
      </c>
    </row>
    <row r="88" customFormat="false" ht="18.75" hidden="false" customHeight="true" outlineLevel="0" collapsed="false">
      <c r="A88" s="25" t="n">
        <v>734</v>
      </c>
      <c r="B88" s="29" t="s">
        <v>232</v>
      </c>
      <c r="C88" s="27"/>
      <c r="D88" s="27"/>
      <c r="E88" s="28"/>
    </row>
    <row r="89" customFormat="false" ht="15.75" hidden="false" customHeight="true" outlineLevel="0" collapsed="false">
      <c r="A89" s="25" t="n">
        <v>735</v>
      </c>
      <c r="B89" s="29" t="s">
        <v>233</v>
      </c>
      <c r="C89" s="27"/>
      <c r="D89" s="27"/>
      <c r="E89" s="28"/>
    </row>
    <row r="90" customFormat="false" ht="36" hidden="false" customHeight="true" outlineLevel="0" collapsed="false">
      <c r="A90" s="30" t="s">
        <v>234</v>
      </c>
      <c r="B90" s="29" t="s">
        <v>235</v>
      </c>
      <c r="C90" s="27"/>
      <c r="D90" s="27"/>
      <c r="E90" s="27"/>
    </row>
    <row r="91" customFormat="false" ht="43.5" hidden="false" customHeight="true" outlineLevel="0" collapsed="false">
      <c r="A91" s="30" t="s">
        <v>236</v>
      </c>
      <c r="B91" s="29" t="s">
        <v>237</v>
      </c>
      <c r="C91" s="27"/>
      <c r="D91" s="27"/>
      <c r="E91" s="27"/>
    </row>
    <row r="92" customFormat="false" ht="33.75" hidden="false" customHeight="true" outlineLevel="0" collapsed="false">
      <c r="A92" s="25"/>
      <c r="B92" s="26" t="s">
        <v>238</v>
      </c>
      <c r="C92" s="27"/>
      <c r="D92" s="28" t="n">
        <f aca="false">++D78-D85</f>
        <v>556721.83</v>
      </c>
      <c r="E92" s="28" t="n">
        <f aca="false">++E78-E85</f>
        <v>1478167.02</v>
      </c>
    </row>
    <row r="93" customFormat="false" ht="32.25" hidden="false" customHeight="true" outlineLevel="0" collapsed="false">
      <c r="A93" s="25"/>
      <c r="B93" s="26" t="s">
        <v>239</v>
      </c>
      <c r="C93" s="27"/>
      <c r="D93" s="28" t="n">
        <f aca="false">++D99+D100+D94+D95</f>
        <v>402507.83</v>
      </c>
      <c r="E93" s="28" t="n">
        <f aca="false">++E99+E100+E94+E95</f>
        <v>514652.86</v>
      </c>
    </row>
    <row r="94" customFormat="false" ht="17.25" hidden="false" customHeight="true" outlineLevel="0" collapsed="false">
      <c r="A94" s="25" t="n">
        <v>770</v>
      </c>
      <c r="B94" s="29" t="s">
        <v>240</v>
      </c>
      <c r="C94" s="27"/>
      <c r="D94" s="28" t="n">
        <v>253787.14</v>
      </c>
      <c r="E94" s="28" t="n">
        <v>501795.36</v>
      </c>
    </row>
    <row r="95" customFormat="false" ht="15.75" hidden="false" customHeight="true" outlineLevel="0" collapsed="false">
      <c r="A95" s="25" t="n">
        <v>772</v>
      </c>
      <c r="B95" s="29" t="s">
        <v>241</v>
      </c>
      <c r="C95" s="27"/>
      <c r="D95" s="28" t="n">
        <v>137448.55</v>
      </c>
      <c r="E95" s="28" t="n">
        <v>0</v>
      </c>
    </row>
    <row r="96" customFormat="false" ht="15.75" hidden="false" customHeight="true" outlineLevel="0" collapsed="false">
      <c r="A96" s="31" t="n">
        <v>771774</v>
      </c>
      <c r="B96" s="29" t="s">
        <v>242</v>
      </c>
      <c r="C96" s="27"/>
      <c r="D96" s="27"/>
      <c r="E96" s="28"/>
    </row>
    <row r="97" customFormat="false" ht="14.25" hidden="false" customHeight="true" outlineLevel="0" collapsed="false">
      <c r="A97" s="25" t="n">
        <v>773</v>
      </c>
      <c r="B97" s="29" t="s">
        <v>243</v>
      </c>
      <c r="C97" s="27"/>
      <c r="D97" s="27"/>
      <c r="E97" s="28"/>
    </row>
    <row r="98" customFormat="false" ht="40.5" hidden="false" customHeight="true" outlineLevel="0" collapsed="false">
      <c r="A98" s="30" t="s">
        <v>244</v>
      </c>
      <c r="B98" s="29" t="s">
        <v>245</v>
      </c>
      <c r="C98" s="27"/>
      <c r="D98" s="27"/>
      <c r="E98" s="28"/>
    </row>
    <row r="99" customFormat="false" ht="15" hidden="false" customHeight="true" outlineLevel="0" collapsed="false">
      <c r="A99" s="25" t="s">
        <v>246</v>
      </c>
      <c r="B99" s="29" t="s">
        <v>247</v>
      </c>
      <c r="C99" s="27"/>
      <c r="D99" s="28" t="n">
        <v>2400</v>
      </c>
      <c r="E99" s="28" t="n">
        <v>4800</v>
      </c>
    </row>
    <row r="100" customFormat="false" ht="15" hidden="false" customHeight="true" outlineLevel="0" collapsed="false">
      <c r="A100" s="30" t="s">
        <v>248</v>
      </c>
      <c r="B100" s="29" t="s">
        <v>249</v>
      </c>
      <c r="C100" s="27"/>
      <c r="D100" s="28" t="n">
        <v>8872.14</v>
      </c>
      <c r="E100" s="28" t="n">
        <v>8057.5</v>
      </c>
    </row>
    <row r="101" customFormat="false" ht="37.5" hidden="false" customHeight="true" outlineLevel="0" collapsed="false">
      <c r="A101" s="25"/>
      <c r="B101" s="26" t="s">
        <v>250</v>
      </c>
      <c r="C101" s="27"/>
      <c r="D101" s="28" t="n">
        <f aca="false">++D105+D106</f>
        <v>924.63</v>
      </c>
      <c r="E101" s="28" t="n">
        <f aca="false">++E105+E106</f>
        <v>2345</v>
      </c>
    </row>
    <row r="102" customFormat="false" ht="18" hidden="false" customHeight="true" outlineLevel="0" collapsed="false">
      <c r="A102" s="25" t="n">
        <v>730</v>
      </c>
      <c r="B102" s="29" t="s">
        <v>251</v>
      </c>
      <c r="C102" s="27"/>
      <c r="D102" s="27"/>
      <c r="E102" s="28"/>
    </row>
    <row r="103" customFormat="false" ht="17.25" hidden="false" customHeight="true" outlineLevel="0" collapsed="false">
      <c r="A103" s="25" t="n">
        <v>732</v>
      </c>
      <c r="B103" s="29" t="s">
        <v>252</v>
      </c>
      <c r="C103" s="27"/>
      <c r="D103" s="27"/>
      <c r="E103" s="28"/>
    </row>
    <row r="104" customFormat="false" ht="15.75" hidden="false" customHeight="true" outlineLevel="0" collapsed="false">
      <c r="A104" s="25" t="n">
        <v>734</v>
      </c>
      <c r="B104" s="29" t="s">
        <v>253</v>
      </c>
      <c r="C104" s="27"/>
      <c r="D104" s="27"/>
      <c r="E104" s="28"/>
    </row>
    <row r="105" customFormat="false" ht="15.75" hidden="false" customHeight="true" outlineLevel="0" collapsed="false">
      <c r="A105" s="30" t="s">
        <v>254</v>
      </c>
      <c r="B105" s="29" t="s">
        <v>255</v>
      </c>
      <c r="C105" s="27"/>
      <c r="D105" s="28" t="n">
        <v>0</v>
      </c>
      <c r="E105" s="28" t="n">
        <v>495.73</v>
      </c>
    </row>
    <row r="106" customFormat="false" ht="31.5" hidden="false" customHeight="true" outlineLevel="0" collapsed="false">
      <c r="A106" s="30" t="s">
        <v>256</v>
      </c>
      <c r="B106" s="29" t="s">
        <v>257</v>
      </c>
      <c r="C106" s="27"/>
      <c r="D106" s="28" t="n">
        <v>924.63</v>
      </c>
      <c r="E106" s="28" t="n">
        <v>1849.27</v>
      </c>
    </row>
    <row r="107" customFormat="false" ht="25.5" hidden="false" customHeight="true" outlineLevel="0" collapsed="false">
      <c r="A107" s="31" t="n">
        <v>745746747</v>
      </c>
      <c r="B107" s="29" t="s">
        <v>258</v>
      </c>
      <c r="C107" s="27"/>
      <c r="D107" s="27"/>
      <c r="E107" s="28"/>
    </row>
    <row r="108" customFormat="false" ht="15.75" hidden="false" customHeight="true" outlineLevel="0" collapsed="false">
      <c r="A108" s="31" t="n">
        <v>748749</v>
      </c>
      <c r="B108" s="29" t="s">
        <v>259</v>
      </c>
      <c r="C108" s="27"/>
      <c r="D108" s="27"/>
      <c r="E108" s="28"/>
    </row>
    <row r="109" customFormat="false" ht="36" hidden="false" customHeight="true" outlineLevel="0" collapsed="false">
      <c r="A109" s="25"/>
      <c r="B109" s="26" t="s">
        <v>260</v>
      </c>
      <c r="C109" s="27"/>
      <c r="D109" s="28" t="n">
        <f aca="false">+D93-D101</f>
        <v>401583.2</v>
      </c>
      <c r="E109" s="28" t="n">
        <f aca="false">+E93-E101</f>
        <v>512307.86</v>
      </c>
    </row>
    <row r="110" customFormat="false" ht="32.25" hidden="false" customHeight="true" outlineLevel="0" collapsed="false">
      <c r="A110" s="25"/>
      <c r="B110" s="26" t="s">
        <v>261</v>
      </c>
      <c r="C110" s="27"/>
      <c r="D110" s="28" t="n">
        <f aca="false">++D76+D77</f>
        <v>798687.97</v>
      </c>
      <c r="E110" s="28" t="n">
        <f aca="false">++E76+E77</f>
        <v>1667537.45</v>
      </c>
    </row>
    <row r="111" customFormat="false" ht="15.75" hidden="false" customHeight="true" outlineLevel="0" collapsed="false">
      <c r="A111" s="25"/>
      <c r="B111" s="26" t="s">
        <v>262</v>
      </c>
      <c r="C111" s="27"/>
      <c r="D111" s="28" t="n">
        <v>0</v>
      </c>
      <c r="E111" s="28" t="n">
        <v>147869.08</v>
      </c>
    </row>
    <row r="112" customFormat="false" ht="15.75" hidden="false" customHeight="true" outlineLevel="0" collapsed="false">
      <c r="A112" s="25" t="n">
        <v>820</v>
      </c>
      <c r="B112" s="29" t="s">
        <v>263</v>
      </c>
      <c r="C112" s="27"/>
      <c r="D112" s="28" t="n">
        <v>0</v>
      </c>
      <c r="E112" s="28" t="n">
        <v>147869.08</v>
      </c>
    </row>
    <row r="113" customFormat="false" ht="15.75" hidden="false" customHeight="true" outlineLevel="0" collapsed="false">
      <c r="A113" s="25" t="n">
        <v>823</v>
      </c>
      <c r="B113" s="29" t="s">
        <v>264</v>
      </c>
      <c r="C113" s="27"/>
      <c r="D113" s="27"/>
      <c r="E113" s="28"/>
    </row>
    <row r="114" customFormat="false" ht="21.75" hidden="false" customHeight="true" outlineLevel="0" collapsed="false">
      <c r="A114" s="25"/>
      <c r="B114" s="26" t="s">
        <v>265</v>
      </c>
      <c r="C114" s="27"/>
      <c r="D114" s="28" t="n">
        <f aca="false">++D110-D112</f>
        <v>798687.97</v>
      </c>
      <c r="E114" s="28" t="n">
        <f aca="false">++E110-E112</f>
        <v>1519668.37</v>
      </c>
    </row>
    <row r="115" customFormat="false" ht="19.5" hidden="false" customHeight="true" outlineLevel="0" collapsed="false">
      <c r="A115" s="25"/>
      <c r="B115" s="26" t="s">
        <v>266</v>
      </c>
      <c r="C115" s="27"/>
      <c r="D115" s="27"/>
      <c r="E115" s="27"/>
    </row>
    <row r="116" customFormat="false" ht="42" hidden="false" customHeight="true" outlineLevel="0" collapsed="false">
      <c r="A116" s="30" t="s">
        <v>267</v>
      </c>
      <c r="B116" s="29" t="s">
        <v>268</v>
      </c>
      <c r="C116" s="27"/>
      <c r="D116" s="27"/>
      <c r="E116" s="27"/>
    </row>
    <row r="117" customFormat="false" ht="20.25" hidden="false" customHeight="true" outlineLevel="0" collapsed="false">
      <c r="A117" s="25"/>
      <c r="B117" s="26" t="s">
        <v>269</v>
      </c>
      <c r="C117" s="27"/>
      <c r="D117" s="27"/>
      <c r="E117" s="27"/>
    </row>
    <row r="118" customFormat="false" ht="15" hidden="false" customHeight="false" outlineLevel="0" collapsed="false">
      <c r="A118" s="32"/>
      <c r="B118" s="33"/>
      <c r="C118" s="34"/>
      <c r="D118" s="34"/>
      <c r="E118" s="34"/>
    </row>
    <row r="119" s="21" customFormat="true" ht="15" hidden="false" customHeight="false" outlineLevel="0" collapsed="false">
      <c r="A119" s="2" t="s">
        <v>143</v>
      </c>
      <c r="B119" s="2"/>
      <c r="C119" s="35"/>
      <c r="D119" s="35"/>
      <c r="E119" s="36"/>
    </row>
    <row r="120" customFormat="false" ht="15" hidden="false" customHeight="false" outlineLevel="0" collapsed="false">
      <c r="A120" s="2" t="s">
        <v>144</v>
      </c>
      <c r="B120" s="2" t="s">
        <v>270</v>
      </c>
    </row>
    <row r="121" customFormat="false" ht="15" hidden="false" customHeight="false" outlineLevel="0" collapsed="false">
      <c r="A121" s="37"/>
      <c r="B121" s="37"/>
      <c r="C121" s="38"/>
    </row>
    <row r="122" customFormat="false" ht="15" hidden="false" customHeight="false" outlineLevel="0" collapsed="false">
      <c r="A122" s="21" t="s">
        <v>145</v>
      </c>
      <c r="B122" s="21"/>
    </row>
    <row r="123" customFormat="false" ht="15" hidden="false" customHeight="false" outlineLevel="0" collapsed="false">
      <c r="A123" s="21" t="s">
        <v>146</v>
      </c>
      <c r="B123" s="39"/>
      <c r="C123" s="40"/>
    </row>
  </sheetData>
  <sheetProtection sheet="true" password="dd00"/>
  <mergeCells count="9">
    <mergeCell ref="A5:E5"/>
    <mergeCell ref="A6:E6"/>
    <mergeCell ref="A7:A8"/>
    <mergeCell ref="B7:B8"/>
    <mergeCell ref="C7:C8"/>
    <mergeCell ref="D7:E7"/>
    <mergeCell ref="A119:B119"/>
    <mergeCell ref="C119:D119"/>
    <mergeCell ref="A120:B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99"/>
    <col collapsed="false" customWidth="true" hidden="false" outlineLevel="0" max="3" min="3" style="0" width="16.28"/>
    <col collapsed="false" customWidth="true" hidden="false" outlineLevel="0" max="4" min="4" style="0" width="20.13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21" t="s">
        <v>0</v>
      </c>
      <c r="B1" s="21"/>
      <c r="C1" s="21"/>
      <c r="D1" s="21"/>
      <c r="E1" s="2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</row>
    <row r="4" customFormat="false" ht="15" hidden="false" customHeight="false" outlineLevel="0" collapsed="false">
      <c r="A4" s="21" t="s">
        <v>3</v>
      </c>
      <c r="B4" s="21"/>
      <c r="C4" s="21"/>
      <c r="D4" s="21"/>
      <c r="E4" s="21"/>
    </row>
    <row r="5" customFormat="false" ht="15" hidden="false" customHeight="false" outlineLevel="0" collapsed="false">
      <c r="A5" s="41" t="s">
        <v>271</v>
      </c>
      <c r="B5" s="41"/>
      <c r="C5" s="41"/>
      <c r="D5" s="41"/>
      <c r="E5" s="41"/>
    </row>
    <row r="6" customFormat="false" ht="15" hidden="false" customHeight="false" outlineLevel="0" collapsed="false">
      <c r="A6" s="42" t="s">
        <v>272</v>
      </c>
      <c r="B6" s="42"/>
      <c r="C6" s="42"/>
      <c r="D6" s="42"/>
      <c r="E6" s="42"/>
    </row>
    <row r="7" customFormat="false" ht="15" hidden="false" customHeight="true" outlineLevel="0" collapsed="false">
      <c r="A7" s="23"/>
      <c r="B7" s="23" t="s">
        <v>8</v>
      </c>
      <c r="C7" s="43" t="s">
        <v>149</v>
      </c>
      <c r="D7" s="44" t="s">
        <v>150</v>
      </c>
      <c r="E7" s="44"/>
    </row>
    <row r="8" customFormat="false" ht="15" hidden="false" customHeight="false" outlineLevel="0" collapsed="false">
      <c r="A8" s="23"/>
      <c r="B8" s="23"/>
      <c r="C8" s="43"/>
      <c r="D8" s="43" t="s">
        <v>11</v>
      </c>
      <c r="E8" s="43" t="s">
        <v>12</v>
      </c>
    </row>
    <row r="9" customFormat="false" ht="15" hidden="false" customHeight="false" outlineLevel="0" collapsed="false">
      <c r="A9" s="45"/>
      <c r="B9" s="45" t="n">
        <v>1</v>
      </c>
      <c r="C9" s="45" t="n">
        <v>2</v>
      </c>
      <c r="D9" s="46" t="n">
        <v>3</v>
      </c>
      <c r="E9" s="46" t="n">
        <v>4</v>
      </c>
    </row>
    <row r="10" customFormat="false" ht="15" hidden="false" customHeight="false" outlineLevel="0" collapsed="false">
      <c r="A10" s="23" t="s">
        <v>273</v>
      </c>
      <c r="B10" s="47" t="s">
        <v>274</v>
      </c>
      <c r="C10" s="48" t="n">
        <v>17</v>
      </c>
      <c r="D10" s="48"/>
      <c r="E10" s="48"/>
    </row>
    <row r="11" customFormat="false" ht="15" hidden="false" customHeight="false" outlineLevel="0" collapsed="false">
      <c r="A11" s="49" t="n">
        <v>1</v>
      </c>
      <c r="B11" s="50" t="s">
        <v>275</v>
      </c>
      <c r="C11" s="51"/>
      <c r="D11" s="52" t="n">
        <f aca="false">+SUM(D12:D15)</f>
        <v>2241910.29</v>
      </c>
      <c r="E11" s="52" t="n">
        <f aca="false">+SUM(E12:E15)</f>
        <v>4541679.9</v>
      </c>
    </row>
    <row r="12" customFormat="false" ht="17.25" hidden="false" customHeight="true" outlineLevel="0" collapsed="false">
      <c r="A12" s="53"/>
      <c r="B12" s="54" t="s">
        <v>276</v>
      </c>
      <c r="C12" s="51"/>
      <c r="D12" s="52" t="n">
        <f aca="false">1087659.78+1145934.51</f>
        <v>2233594.29</v>
      </c>
      <c r="E12" s="52" t="n">
        <v>4531927.01</v>
      </c>
    </row>
    <row r="13" customFormat="false" ht="15" hidden="false" customHeight="false" outlineLevel="0" collapsed="false">
      <c r="A13" s="53"/>
      <c r="B13" s="55" t="s">
        <v>277</v>
      </c>
      <c r="C13" s="51"/>
      <c r="D13" s="52"/>
      <c r="E13" s="51"/>
    </row>
    <row r="14" customFormat="false" ht="15" hidden="false" customHeight="false" outlineLevel="0" collapsed="false">
      <c r="A14" s="53"/>
      <c r="B14" s="55" t="s">
        <v>278</v>
      </c>
      <c r="C14" s="51"/>
      <c r="D14" s="52" t="n">
        <f aca="false">+4356+3960</f>
        <v>8316</v>
      </c>
      <c r="E14" s="52" t="n">
        <v>9752.89</v>
      </c>
    </row>
    <row r="15" customFormat="false" ht="15" hidden="false" customHeight="false" outlineLevel="0" collapsed="false">
      <c r="A15" s="53"/>
      <c r="B15" s="55" t="s">
        <v>279</v>
      </c>
      <c r="C15" s="51"/>
      <c r="D15" s="52"/>
      <c r="E15" s="52"/>
    </row>
    <row r="16" customFormat="false" ht="15" hidden="false" customHeight="false" outlineLevel="0" collapsed="false">
      <c r="A16" s="49" t="n">
        <v>2</v>
      </c>
      <c r="B16" s="50" t="s">
        <v>280</v>
      </c>
      <c r="C16" s="51"/>
      <c r="D16" s="52" t="n">
        <f aca="false">+SUM(D17:D24)</f>
        <v>1181367.16</v>
      </c>
      <c r="E16" s="52" t="n">
        <f aca="false">+SUM(E17:E24)</f>
        <v>2050127</v>
      </c>
    </row>
    <row r="17" customFormat="false" ht="26.25" hidden="false" customHeight="false" outlineLevel="0" collapsed="false">
      <c r="A17" s="25"/>
      <c r="B17" s="54" t="s">
        <v>281</v>
      </c>
      <c r="C17" s="51"/>
      <c r="D17" s="52" t="n">
        <f aca="false">266328.82+251330.49</f>
        <v>517659.31</v>
      </c>
      <c r="E17" s="52" t="n">
        <v>896864.45</v>
      </c>
    </row>
    <row r="18" customFormat="false" ht="26.25" hidden="false" customHeight="false" outlineLevel="0" collapsed="false">
      <c r="A18" s="25"/>
      <c r="B18" s="54" t="s">
        <v>282</v>
      </c>
      <c r="C18" s="51"/>
      <c r="D18" s="52" t="n">
        <f aca="false">+67174.8</f>
        <v>67174.8</v>
      </c>
      <c r="E18" s="52" t="n">
        <v>120406.49</v>
      </c>
    </row>
    <row r="19" customFormat="false" ht="26.25" hidden="false" customHeight="false" outlineLevel="0" collapsed="false">
      <c r="A19" s="25"/>
      <c r="B19" s="54" t="s">
        <v>283</v>
      </c>
      <c r="C19" s="51"/>
      <c r="D19" s="52" t="n">
        <f aca="false">+54118.37+61159.17</f>
        <v>115277.54</v>
      </c>
      <c r="E19" s="52" t="n">
        <v>244517.7</v>
      </c>
    </row>
    <row r="20" customFormat="false" ht="15" hidden="false" customHeight="false" outlineLevel="0" collapsed="false">
      <c r="A20" s="25"/>
      <c r="B20" s="54" t="s">
        <v>284</v>
      </c>
      <c r="C20" s="51"/>
      <c r="D20" s="52" t="n">
        <f aca="false">147471.39+12844.95</f>
        <v>160316.34</v>
      </c>
      <c r="E20" s="52" t="n">
        <v>166203.86</v>
      </c>
    </row>
    <row r="21" customFormat="false" ht="15" hidden="false" customHeight="false" outlineLevel="0" collapsed="false">
      <c r="A21" s="25"/>
      <c r="B21" s="54" t="s">
        <v>285</v>
      </c>
      <c r="C21" s="51"/>
      <c r="D21" s="52" t="n">
        <v>0</v>
      </c>
      <c r="E21" s="52" t="n">
        <v>0</v>
      </c>
    </row>
    <row r="22" customFormat="false" ht="15" hidden="false" customHeight="false" outlineLevel="0" collapsed="false">
      <c r="A22" s="25"/>
      <c r="B22" s="54" t="s">
        <v>286</v>
      </c>
      <c r="C22" s="51"/>
      <c r="D22" s="52" t="n">
        <f aca="false">96849.27+78326.38</f>
        <v>175175.65</v>
      </c>
      <c r="E22" s="52" t="n">
        <v>308317.64</v>
      </c>
    </row>
    <row r="23" customFormat="false" ht="15" hidden="false" customHeight="false" outlineLevel="0" collapsed="false">
      <c r="A23" s="25"/>
      <c r="B23" s="54" t="s">
        <v>287</v>
      </c>
      <c r="C23" s="51"/>
      <c r="D23" s="52" t="n">
        <f aca="false">89555.48-D40+60947.45</f>
        <v>145763.52</v>
      </c>
      <c r="E23" s="52" t="n">
        <v>313816.86</v>
      </c>
    </row>
    <row r="24" customFormat="false" ht="15" hidden="false" customHeight="false" outlineLevel="0" collapsed="false">
      <c r="A24" s="25"/>
      <c r="B24" s="54" t="s">
        <v>288</v>
      </c>
      <c r="C24" s="51"/>
      <c r="D24" s="52"/>
      <c r="E24" s="52"/>
    </row>
    <row r="25" customFormat="false" ht="15" hidden="false" customHeight="false" outlineLevel="0" collapsed="false">
      <c r="A25" s="49" t="n">
        <v>3</v>
      </c>
      <c r="B25" s="50" t="s">
        <v>289</v>
      </c>
      <c r="C25" s="51"/>
      <c r="D25" s="52" t="n">
        <f aca="false">++D11-D16</f>
        <v>1060543.13</v>
      </c>
      <c r="E25" s="52" t="n">
        <f aca="false">++E11-E16</f>
        <v>2491552.9</v>
      </c>
    </row>
    <row r="26" customFormat="false" ht="15" hidden="false" customHeight="false" outlineLevel="0" collapsed="false">
      <c r="A26" s="23" t="s">
        <v>290</v>
      </c>
      <c r="B26" s="47" t="s">
        <v>291</v>
      </c>
      <c r="C26" s="48" t="n">
        <v>18</v>
      </c>
      <c r="D26" s="52"/>
      <c r="E26" s="52"/>
    </row>
    <row r="27" customFormat="false" ht="15" hidden="false" customHeight="false" outlineLevel="0" collapsed="false">
      <c r="A27" s="49" t="n">
        <v>1</v>
      </c>
      <c r="B27" s="50" t="s">
        <v>292</v>
      </c>
      <c r="C27" s="51"/>
      <c r="D27" s="52" t="n">
        <f aca="false">+SUM(D28:D32)</f>
        <v>6676962.38</v>
      </c>
      <c r="E27" s="52" t="n">
        <f aca="false">+SUM(E28:E32)</f>
        <v>2818724.9</v>
      </c>
    </row>
    <row r="28" customFormat="false" ht="15" hidden="false" customHeight="false" outlineLevel="0" collapsed="false">
      <c r="A28" s="53"/>
      <c r="B28" s="55" t="s">
        <v>293</v>
      </c>
      <c r="C28" s="51"/>
      <c r="D28" s="52" t="n">
        <f aca="false">+571612.07+1610690.39</f>
        <v>2182302.46</v>
      </c>
      <c r="E28" s="52" t="n">
        <v>1189033.9</v>
      </c>
    </row>
    <row r="29" customFormat="false" ht="15" hidden="false" customHeight="false" outlineLevel="0" collapsed="false">
      <c r="A29" s="53"/>
      <c r="B29" s="55" t="s">
        <v>294</v>
      </c>
      <c r="C29" s="51"/>
      <c r="D29" s="52" t="n">
        <f aca="false">+289947.16+1061186.25</f>
        <v>1351133.41</v>
      </c>
      <c r="E29" s="52" t="n">
        <v>1580035.35</v>
      </c>
    </row>
    <row r="30" customFormat="false" ht="15" hidden="false" customHeight="false" outlineLevel="0" collapsed="false">
      <c r="A30" s="53"/>
      <c r="B30" s="55" t="s">
        <v>295</v>
      </c>
      <c r="C30" s="51"/>
      <c r="D30" s="52"/>
      <c r="E30" s="52"/>
    </row>
    <row r="31" customFormat="false" ht="15" hidden="false" customHeight="false" outlineLevel="0" collapsed="false">
      <c r="A31" s="53"/>
      <c r="B31" s="54" t="s">
        <v>296</v>
      </c>
      <c r="C31" s="51"/>
      <c r="D31" s="52" t="n">
        <f aca="false">+1200+1200</f>
        <v>2400</v>
      </c>
      <c r="E31" s="52" t="n">
        <v>4800</v>
      </c>
    </row>
    <row r="32" customFormat="false" ht="15" hidden="false" customHeight="false" outlineLevel="0" collapsed="false">
      <c r="A32" s="53"/>
      <c r="B32" s="54" t="s">
        <v>297</v>
      </c>
      <c r="C32" s="51"/>
      <c r="D32" s="52" t="n">
        <f aca="false">73.36+3126408.86+2183.88+19.51+9569.94+2870.96</f>
        <v>3141126.51</v>
      </c>
      <c r="E32" s="52" t="n">
        <v>44855.65</v>
      </c>
    </row>
    <row r="33" customFormat="false" ht="15" hidden="false" customHeight="false" outlineLevel="0" collapsed="false">
      <c r="A33" s="49" t="n">
        <v>2</v>
      </c>
      <c r="B33" s="50" t="s">
        <v>298</v>
      </c>
      <c r="C33" s="51"/>
      <c r="D33" s="52" t="n">
        <f aca="false">+SUM(D34:D41)</f>
        <v>7164702.88</v>
      </c>
      <c r="E33" s="52" t="n">
        <f aca="false">+SUM(E34:E41)</f>
        <v>6379062.75</v>
      </c>
    </row>
    <row r="34" customFormat="false" ht="26.25" hidden="false" customHeight="false" outlineLevel="0" collapsed="false">
      <c r="A34" s="53"/>
      <c r="B34" s="54" t="s">
        <v>299</v>
      </c>
      <c r="C34" s="51"/>
      <c r="D34" s="52" t="n">
        <f aca="false">2967795.21+3447219.26</f>
        <v>6415014.47</v>
      </c>
      <c r="E34" s="52" t="n">
        <v>6361860.96</v>
      </c>
    </row>
    <row r="35" customFormat="false" ht="26.25" hidden="false" customHeight="false" outlineLevel="0" collapsed="false">
      <c r="A35" s="53"/>
      <c r="B35" s="54" t="s">
        <v>300</v>
      </c>
      <c r="C35" s="51"/>
      <c r="D35" s="52" t="n">
        <v>697949</v>
      </c>
      <c r="E35" s="52" t="n">
        <v>0</v>
      </c>
    </row>
    <row r="36" customFormat="false" ht="39" hidden="false" customHeight="false" outlineLevel="0" collapsed="false">
      <c r="A36" s="53"/>
      <c r="B36" s="54" t="s">
        <v>301</v>
      </c>
      <c r="C36" s="51"/>
      <c r="D36" s="52"/>
      <c r="E36" s="52"/>
    </row>
    <row r="37" customFormat="false" ht="39" hidden="false" customHeight="false" outlineLevel="0" collapsed="false">
      <c r="A37" s="53"/>
      <c r="B37" s="54" t="s">
        <v>302</v>
      </c>
      <c r="C37" s="51"/>
      <c r="D37" s="52"/>
      <c r="E37" s="52"/>
    </row>
    <row r="38" customFormat="false" ht="26.25" hidden="false" customHeight="false" outlineLevel="0" collapsed="false">
      <c r="A38" s="53"/>
      <c r="B38" s="54" t="s">
        <v>303</v>
      </c>
      <c r="C38" s="51"/>
      <c r="D38" s="52"/>
      <c r="E38" s="52"/>
    </row>
    <row r="39" customFormat="false" ht="26.25" hidden="false" customHeight="false" outlineLevel="0" collapsed="false">
      <c r="A39" s="53"/>
      <c r="B39" s="54" t="s">
        <v>304</v>
      </c>
      <c r="C39" s="51"/>
      <c r="D39" s="52" t="n">
        <v>0</v>
      </c>
      <c r="E39" s="52" t="n">
        <v>0</v>
      </c>
    </row>
    <row r="40" customFormat="false" ht="30" hidden="false" customHeight="true" outlineLevel="0" collapsed="false">
      <c r="A40" s="53"/>
      <c r="B40" s="54" t="s">
        <v>305</v>
      </c>
      <c r="C40" s="51"/>
      <c r="D40" s="52" t="n">
        <f aca="false">+3968.35+771.06</f>
        <v>4739.41</v>
      </c>
      <c r="E40" s="52" t="n">
        <v>17201.79</v>
      </c>
    </row>
    <row r="41" customFormat="false" ht="15" hidden="false" customHeight="false" outlineLevel="0" collapsed="false">
      <c r="A41" s="53"/>
      <c r="B41" s="54" t="s">
        <v>306</v>
      </c>
      <c r="C41" s="51"/>
      <c r="D41" s="52" t="n">
        <v>47000</v>
      </c>
      <c r="E41" s="52" t="n">
        <v>0</v>
      </c>
    </row>
    <row r="42" customFormat="false" ht="15" hidden="false" customHeight="false" outlineLevel="0" collapsed="false">
      <c r="A42" s="49" t="n">
        <v>3</v>
      </c>
      <c r="B42" s="50" t="s">
        <v>307</v>
      </c>
      <c r="C42" s="51"/>
      <c r="D42" s="52" t="n">
        <f aca="false">++D27-D33</f>
        <v>-487740.500000001</v>
      </c>
      <c r="E42" s="52" t="n">
        <f aca="false">++E27-E33</f>
        <v>-3560337.85</v>
      </c>
    </row>
    <row r="43" customFormat="false" ht="15" hidden="false" customHeight="false" outlineLevel="0" collapsed="false">
      <c r="A43" s="23" t="s">
        <v>308</v>
      </c>
      <c r="B43" s="47" t="s">
        <v>309</v>
      </c>
      <c r="C43" s="48" t="n">
        <v>19</v>
      </c>
      <c r="D43" s="52"/>
      <c r="E43" s="52"/>
    </row>
    <row r="44" customFormat="false" ht="15" hidden="false" customHeight="false" outlineLevel="0" collapsed="false">
      <c r="A44" s="49" t="n">
        <v>1</v>
      </c>
      <c r="B44" s="50" t="s">
        <v>310</v>
      </c>
      <c r="C44" s="51"/>
      <c r="D44" s="52" t="n">
        <v>0</v>
      </c>
      <c r="E44" s="52" t="n">
        <v>0</v>
      </c>
    </row>
    <row r="45" customFormat="false" ht="15" hidden="false" customHeight="false" outlineLevel="0" collapsed="false">
      <c r="A45" s="53"/>
      <c r="B45" s="54" t="s">
        <v>311</v>
      </c>
      <c r="C45" s="51"/>
      <c r="D45" s="52"/>
      <c r="E45" s="52"/>
    </row>
    <row r="46" customFormat="false" ht="15" hidden="false" customHeight="false" outlineLevel="0" collapsed="false">
      <c r="A46" s="53"/>
      <c r="B46" s="54" t="s">
        <v>312</v>
      </c>
      <c r="C46" s="51"/>
      <c r="D46" s="52" t="n">
        <v>0</v>
      </c>
      <c r="E46" s="52" t="n">
        <v>0</v>
      </c>
    </row>
    <row r="47" customFormat="false" ht="15" hidden="false" customHeight="false" outlineLevel="0" collapsed="false">
      <c r="A47" s="53"/>
      <c r="B47" s="54" t="s">
        <v>313</v>
      </c>
      <c r="C47" s="51"/>
      <c r="D47" s="52"/>
      <c r="E47" s="52"/>
    </row>
    <row r="48" customFormat="false" ht="15" hidden="false" customHeight="false" outlineLevel="0" collapsed="false">
      <c r="A48" s="53"/>
      <c r="B48" s="54" t="s">
        <v>314</v>
      </c>
      <c r="C48" s="51"/>
      <c r="D48" s="52"/>
      <c r="E48" s="52"/>
    </row>
    <row r="49" customFormat="false" ht="15" hidden="false" customHeight="false" outlineLevel="0" collapsed="false">
      <c r="A49" s="49" t="n">
        <v>2</v>
      </c>
      <c r="B49" s="56" t="s">
        <v>315</v>
      </c>
      <c r="C49" s="51"/>
      <c r="D49" s="52" t="n">
        <f aca="false">++D53</f>
        <v>485000</v>
      </c>
      <c r="E49" s="52" t="n">
        <f aca="false">++E53</f>
        <v>485000</v>
      </c>
    </row>
    <row r="50" customFormat="false" ht="15" hidden="false" customHeight="false" outlineLevel="0" collapsed="false">
      <c r="A50" s="53"/>
      <c r="B50" s="54" t="s">
        <v>316</v>
      </c>
      <c r="C50" s="51"/>
      <c r="D50" s="52"/>
      <c r="E50" s="52"/>
    </row>
    <row r="51" customFormat="false" ht="15" hidden="false" customHeight="false" outlineLevel="0" collapsed="false">
      <c r="A51" s="53"/>
      <c r="B51" s="54" t="s">
        <v>317</v>
      </c>
      <c r="C51" s="51"/>
      <c r="D51" s="52"/>
      <c r="E51" s="52"/>
    </row>
    <row r="52" customFormat="false" ht="15" hidden="false" customHeight="false" outlineLevel="0" collapsed="false">
      <c r="A52" s="53"/>
      <c r="B52" s="54" t="s">
        <v>318</v>
      </c>
      <c r="C52" s="51"/>
      <c r="D52" s="52"/>
      <c r="E52" s="52"/>
    </row>
    <row r="53" customFormat="false" ht="15" hidden="false" customHeight="false" outlineLevel="0" collapsed="false">
      <c r="A53" s="53"/>
      <c r="B53" s="54" t="s">
        <v>319</v>
      </c>
      <c r="C53" s="51"/>
      <c r="D53" s="52" t="n">
        <f aca="false">441350+43650</f>
        <v>485000</v>
      </c>
      <c r="E53" s="52" t="n">
        <v>485000</v>
      </c>
    </row>
    <row r="54" customFormat="false" ht="15" hidden="false" customHeight="false" outlineLevel="0" collapsed="false">
      <c r="A54" s="49" t="n">
        <v>3</v>
      </c>
      <c r="B54" s="50" t="s">
        <v>320</v>
      </c>
      <c r="C54" s="51"/>
      <c r="D54" s="52" t="n">
        <f aca="false">+D44-D49</f>
        <v>-485000</v>
      </c>
      <c r="E54" s="52" t="n">
        <f aca="false">+E44-E49</f>
        <v>-485000</v>
      </c>
    </row>
    <row r="55" customFormat="false" ht="15" hidden="false" customHeight="false" outlineLevel="0" collapsed="false">
      <c r="A55" s="55"/>
      <c r="B55" s="55"/>
      <c r="C55" s="51"/>
      <c r="D55" s="52"/>
      <c r="E55" s="52"/>
    </row>
    <row r="56" customFormat="false" ht="15" hidden="false" customHeight="false" outlineLevel="0" collapsed="false">
      <c r="A56" s="24" t="s">
        <v>321</v>
      </c>
      <c r="B56" s="57" t="s">
        <v>322</v>
      </c>
      <c r="C56" s="51"/>
      <c r="D56" s="52" t="n">
        <f aca="false">++D25+D42+D54</f>
        <v>87802.629999999</v>
      </c>
      <c r="E56" s="52" t="n">
        <f aca="false">++E25+E42+E54</f>
        <v>-1553784.95</v>
      </c>
    </row>
    <row r="57" customFormat="false" ht="15" hidden="false" customHeight="false" outlineLevel="0" collapsed="false">
      <c r="A57" s="55"/>
      <c r="B57" s="55"/>
      <c r="C57" s="51"/>
      <c r="D57" s="52"/>
      <c r="E57" s="21"/>
    </row>
    <row r="58" customFormat="false" ht="15" hidden="false" customHeight="false" outlineLevel="0" collapsed="false">
      <c r="A58" s="55"/>
      <c r="B58" s="57" t="s">
        <v>323</v>
      </c>
      <c r="C58" s="51"/>
      <c r="D58" s="52" t="n">
        <f aca="false">++D59+D11-D16+D27-D33+D44-D49</f>
        <v>409711.959999998</v>
      </c>
      <c r="E58" s="52" t="n">
        <f aca="false">++E59+E11-E16+E27-E33+E44-E49</f>
        <v>321909.329999999</v>
      </c>
    </row>
    <row r="59" customFormat="false" ht="15" hidden="false" customHeight="false" outlineLevel="0" collapsed="false">
      <c r="A59" s="55"/>
      <c r="B59" s="57" t="s">
        <v>324</v>
      </c>
      <c r="C59" s="51"/>
      <c r="D59" s="52" t="n">
        <f aca="false">++E58</f>
        <v>321909.329999999</v>
      </c>
      <c r="E59" s="52" t="n">
        <v>1875694.28</v>
      </c>
    </row>
    <row r="60" customFormat="false" ht="15" hidden="false" customHeight="false" outlineLevel="0" collapsed="false">
      <c r="A60" s="58"/>
      <c r="B60" s="58"/>
      <c r="C60" s="58"/>
      <c r="D60" s="58"/>
      <c r="E60" s="58"/>
    </row>
    <row r="61" customFormat="false" ht="15" hidden="false" customHeight="false" outlineLevel="0" collapsed="false">
      <c r="A61" s="59" t="s">
        <v>143</v>
      </c>
      <c r="B61" s="60"/>
      <c r="C61" s="59"/>
      <c r="D61" s="58"/>
      <c r="E61" s="58"/>
    </row>
    <row r="62" customFormat="false" ht="15" hidden="false" customHeight="false" outlineLevel="0" collapsed="false">
      <c r="A62" s="59" t="s">
        <v>144</v>
      </c>
      <c r="B62" s="60"/>
      <c r="C62" s="59"/>
      <c r="D62" s="58"/>
      <c r="E62" s="58"/>
      <c r="F62" s="61"/>
      <c r="G62" s="61"/>
    </row>
    <row r="63" customFormat="false" ht="15" hidden="false" customHeight="false" outlineLevel="0" collapsed="false">
      <c r="A63" s="62"/>
      <c r="B63" s="59"/>
      <c r="C63" s="59"/>
      <c r="D63" s="58"/>
      <c r="E63" s="58"/>
    </row>
    <row r="64" customFormat="false" ht="15" hidden="false" customHeight="false" outlineLevel="0" collapsed="false">
      <c r="A64" s="63" t="s">
        <v>325</v>
      </c>
      <c r="B64" s="59" t="s">
        <v>326</v>
      </c>
      <c r="C64" s="59"/>
      <c r="D64" s="58"/>
      <c r="E64" s="58"/>
    </row>
    <row r="65" customFormat="false" ht="15" hidden="false" customHeight="false" outlineLevel="0" collapsed="false">
      <c r="A65" s="64"/>
      <c r="B65" s="65"/>
      <c r="C65" s="66"/>
      <c r="D65" s="58"/>
      <c r="E65" s="58"/>
    </row>
  </sheetData>
  <sheetProtection sheet="true" password="dd00"/>
  <mergeCells count="6"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1" sqref="E33 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9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7.85"/>
    <col collapsed="false" customWidth="true" hidden="false" outlineLevel="0" max="10" min="10" style="0" width="19.14"/>
    <col collapsed="false" customWidth="true" hidden="false" outlineLevel="0" max="11" min="11" style="0" width="20.85"/>
  </cols>
  <sheetData>
    <row r="1" customFormat="false" ht="15" hidden="false" customHeight="false" outlineLevel="0" collapsed="false">
      <c r="A1" s="21" t="s">
        <v>0</v>
      </c>
      <c r="B1" s="21"/>
      <c r="C1" s="21"/>
    </row>
    <row r="2" customFormat="false" ht="15" hidden="false" customHeight="false" outlineLevel="0" collapsed="false">
      <c r="A2" s="21" t="s">
        <v>1</v>
      </c>
      <c r="B2" s="21"/>
      <c r="C2" s="21"/>
    </row>
    <row r="3" customFormat="false" ht="15" hidden="false" customHeight="false" outlineLevel="0" collapsed="false">
      <c r="A3" s="21" t="s">
        <v>2</v>
      </c>
      <c r="B3" s="21"/>
      <c r="C3" s="21"/>
    </row>
    <row r="4" customFormat="false" ht="15" hidden="false" customHeight="false" outlineLevel="0" collapsed="false">
      <c r="A4" s="21" t="s">
        <v>3</v>
      </c>
      <c r="B4" s="21"/>
      <c r="C4" s="21"/>
    </row>
    <row r="5" customFormat="false" ht="15" hidden="false" customHeight="false" outlineLevel="0" collapsed="false">
      <c r="A5" s="22" t="s">
        <v>327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5" hidden="false" customHeight="false" outlineLevel="0" collapsed="false">
      <c r="A7" s="30" t="s">
        <v>328</v>
      </c>
      <c r="B7" s="30" t="s">
        <v>329</v>
      </c>
      <c r="C7" s="30" t="s">
        <v>330</v>
      </c>
      <c r="D7" s="30" t="s">
        <v>331</v>
      </c>
      <c r="E7" s="30" t="s">
        <v>332</v>
      </c>
      <c r="F7" s="30" t="s">
        <v>333</v>
      </c>
      <c r="G7" s="30" t="s">
        <v>334</v>
      </c>
      <c r="H7" s="30" t="s">
        <v>335</v>
      </c>
      <c r="I7" s="30" t="s">
        <v>336</v>
      </c>
      <c r="J7" s="30" t="s">
        <v>337</v>
      </c>
      <c r="K7" s="30" t="s">
        <v>338</v>
      </c>
    </row>
    <row r="8" customFormat="false" ht="21" hidden="false" customHeight="true" outlineLevel="0" collapsed="false">
      <c r="A8" s="26" t="s">
        <v>339</v>
      </c>
      <c r="B8" s="28" t="n">
        <v>3000011.43</v>
      </c>
      <c r="C8" s="27"/>
      <c r="D8" s="27"/>
      <c r="E8" s="28" t="n">
        <v>657546.25</v>
      </c>
      <c r="F8" s="27"/>
      <c r="G8" s="27"/>
      <c r="H8" s="27"/>
      <c r="I8" s="27"/>
      <c r="J8" s="28" t="n">
        <v>5720154.13</v>
      </c>
      <c r="K8" s="28" t="n">
        <f aca="false">++J8+I8+H8+G8+F8+E8+D8+C8+B8</f>
        <v>9377711.81</v>
      </c>
    </row>
    <row r="9" customFormat="false" ht="15" hidden="false" customHeight="false" outlineLevel="0" collapsed="false">
      <c r="A9" s="29" t="s">
        <v>340</v>
      </c>
      <c r="B9" s="27"/>
      <c r="C9" s="27"/>
      <c r="D9" s="27"/>
      <c r="E9" s="27"/>
      <c r="F9" s="27"/>
      <c r="G9" s="27"/>
      <c r="H9" s="27"/>
      <c r="I9" s="27"/>
      <c r="J9" s="27"/>
      <c r="K9" s="28" t="n">
        <f aca="false">++J9+I9+H9+G9+F9+E9+D9+C9+B9</f>
        <v>0</v>
      </c>
    </row>
    <row r="10" customFormat="false" ht="15" hidden="false" customHeight="false" outlineLevel="0" collapsed="false">
      <c r="A10" s="29" t="s">
        <v>341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f aca="false">++J10+I10+H10+G10+F10+E10+D10+C10+B10</f>
        <v>0</v>
      </c>
    </row>
    <row r="11" customFormat="false" ht="30" hidden="false" customHeight="false" outlineLevel="0" collapsed="false">
      <c r="A11" s="29" t="s">
        <v>342</v>
      </c>
      <c r="B11" s="27"/>
      <c r="C11" s="27"/>
      <c r="D11" s="27"/>
      <c r="E11" s="27"/>
      <c r="F11" s="27"/>
      <c r="G11" s="27"/>
      <c r="H11" s="27"/>
      <c r="I11" s="27"/>
      <c r="J11" s="27"/>
      <c r="K11" s="28" t="n">
        <f aca="false">++J11+I11+H11+G11+F11+E11+D11+C11+B11</f>
        <v>0</v>
      </c>
    </row>
    <row r="12" customFormat="false" ht="30" hidden="false" customHeight="false" outlineLevel="0" collapsed="false">
      <c r="A12" s="29" t="s">
        <v>343</v>
      </c>
      <c r="B12" s="27"/>
      <c r="C12" s="27"/>
      <c r="D12" s="27"/>
      <c r="E12" s="28" t="n">
        <v>249982.02</v>
      </c>
      <c r="F12" s="27"/>
      <c r="G12" s="27"/>
      <c r="H12" s="27"/>
      <c r="I12" s="27"/>
      <c r="J12" s="27"/>
      <c r="K12" s="28" t="n">
        <f aca="false">++J12+I12+H12+G12+F12+E12+D12+C12+B12</f>
        <v>249982.02</v>
      </c>
    </row>
    <row r="13" customFormat="false" ht="30" hidden="false" customHeight="false" outlineLevel="0" collapsed="false">
      <c r="A13" s="29" t="s">
        <v>344</v>
      </c>
      <c r="B13" s="27"/>
      <c r="C13" s="27"/>
      <c r="D13" s="27"/>
      <c r="E13" s="27"/>
      <c r="F13" s="27"/>
      <c r="G13" s="27"/>
      <c r="H13" s="27"/>
      <c r="I13" s="27"/>
      <c r="J13" s="27"/>
      <c r="K13" s="28" t="n">
        <f aca="false">++J13+I13+H13+G13+F13+E13+D13+C13+B13</f>
        <v>0</v>
      </c>
    </row>
    <row r="14" customFormat="false" ht="30" hidden="false" customHeight="false" outlineLevel="0" collapsed="false">
      <c r="A14" s="29" t="s">
        <v>345</v>
      </c>
      <c r="B14" s="27"/>
      <c r="C14" s="27"/>
      <c r="D14" s="27"/>
      <c r="E14" s="27"/>
      <c r="F14" s="27"/>
      <c r="G14" s="27"/>
      <c r="H14" s="27"/>
      <c r="I14" s="27"/>
      <c r="J14" s="27"/>
      <c r="K14" s="28" t="n">
        <f aca="false">++J14+I14+H14+G14+F14+E14+D14+C14+B14</f>
        <v>0</v>
      </c>
    </row>
    <row r="15" customFormat="false" ht="15" hidden="false" customHeight="false" outlineLevel="0" collapsed="false">
      <c r="A15" s="29" t="s">
        <v>346</v>
      </c>
      <c r="B15" s="27"/>
      <c r="C15" s="27"/>
      <c r="D15" s="27"/>
      <c r="E15" s="27"/>
      <c r="F15" s="27"/>
      <c r="G15" s="27"/>
      <c r="H15" s="27"/>
      <c r="I15" s="27"/>
      <c r="J15" s="28" t="n">
        <v>1519668.37</v>
      </c>
      <c r="K15" s="28" t="n">
        <f aca="false">++J15+I15+H15+G15+F15+E15+D15+C15+B15</f>
        <v>1519668.37</v>
      </c>
    </row>
    <row r="16" customFormat="false" ht="15" hidden="false" customHeight="false" outlineLevel="0" collapsed="false">
      <c r="A16" s="29" t="s">
        <v>347</v>
      </c>
      <c r="B16" s="28"/>
      <c r="C16" s="27"/>
      <c r="D16" s="27"/>
      <c r="E16" s="27"/>
      <c r="F16" s="27"/>
      <c r="G16" s="27"/>
      <c r="H16" s="27"/>
      <c r="I16" s="27"/>
      <c r="J16" s="28"/>
      <c r="K16" s="28" t="n">
        <f aca="false">++J16+I16+H16+G16+F16+E16+D16+C16+B16</f>
        <v>0</v>
      </c>
    </row>
    <row r="17" customFormat="false" ht="15" hidden="false" customHeight="false" outlineLevel="0" collapsed="false">
      <c r="A17" s="29" t="s">
        <v>348</v>
      </c>
      <c r="B17" s="27"/>
      <c r="C17" s="27"/>
      <c r="D17" s="27"/>
      <c r="E17" s="27"/>
      <c r="F17" s="27"/>
      <c r="G17" s="27"/>
      <c r="H17" s="27"/>
      <c r="I17" s="27"/>
      <c r="J17" s="28" t="n">
        <v>-485000</v>
      </c>
      <c r="K17" s="28" t="n">
        <f aca="false">++J17+I17+H17+G17+F17+E17+D17+C17+B17</f>
        <v>-485000</v>
      </c>
    </row>
    <row r="18" customFormat="false" ht="15" hidden="false" customHeight="false" outlineLevel="0" collapsed="false">
      <c r="A18" s="29" t="s">
        <v>349</v>
      </c>
      <c r="B18" s="27"/>
      <c r="C18" s="27"/>
      <c r="D18" s="27"/>
      <c r="E18" s="27"/>
      <c r="F18" s="27"/>
      <c r="G18" s="27"/>
      <c r="H18" s="27"/>
      <c r="I18" s="27"/>
      <c r="J18" s="27"/>
      <c r="K18" s="28" t="n">
        <f aca="false">++J18+I18+H18+G18+F18+E18+D18+C18+B18</f>
        <v>0</v>
      </c>
    </row>
    <row r="19" customFormat="false" ht="21.75" hidden="false" customHeight="true" outlineLevel="0" collapsed="false">
      <c r="A19" s="26" t="s">
        <v>350</v>
      </c>
      <c r="B19" s="28" t="n">
        <f aca="false">++B18+B17+B16+B15+B14+B13+B12+B11+B10+B9+B8</f>
        <v>3000011.43</v>
      </c>
      <c r="C19" s="28" t="n">
        <f aca="false">++C18+C17+C16+C15+C14+C13+C12+C11+C10+C9+C8</f>
        <v>0</v>
      </c>
      <c r="D19" s="28" t="n">
        <f aca="false">++D18+D17+D16+D15+D14+D13+D12+D11+D10+D9+D8</f>
        <v>0</v>
      </c>
      <c r="E19" s="28" t="n">
        <f aca="false">E18+E17+E16+E15+E14+E13+E12+E11+E10+E9+E8</f>
        <v>907528.27</v>
      </c>
      <c r="F19" s="28" t="n">
        <f aca="false">++F18+F17+F16+F15+F14+F13+F12+F11+F10+F9+F8</f>
        <v>0</v>
      </c>
      <c r="G19" s="28" t="n">
        <f aca="false">++G18+G17+G16+G15+G14+G13+G12+G11+G10+G9+G8</f>
        <v>0</v>
      </c>
      <c r="H19" s="28" t="n">
        <f aca="false">++H18+H17+H16+H15+H14+H13+H12+H11+H10+H9+H8</f>
        <v>0</v>
      </c>
      <c r="I19" s="28" t="n">
        <f aca="false">++I18+I17+I16+I15+I14+I13+I12+I11+I10+I9+I8</f>
        <v>0</v>
      </c>
      <c r="J19" s="28" t="n">
        <f aca="false">++J18+J17+J16+J15+J14+J13+J12+J11+J10+J9+J8</f>
        <v>6754822.5</v>
      </c>
      <c r="K19" s="28" t="n">
        <f aca="false">++J19+I19+H19+G19+F19+E19+D19+C19+B19</f>
        <v>10662362.2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1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15" hidden="false" customHeight="false" outlineLevel="0" collapsed="false">
      <c r="A22" s="26" t="s">
        <v>351</v>
      </c>
      <c r="B22" s="28" t="n">
        <f aca="false">++B19</f>
        <v>3000011.43</v>
      </c>
      <c r="C22" s="27"/>
      <c r="D22" s="27"/>
      <c r="E22" s="28" t="n">
        <f aca="false">++E19</f>
        <v>907528.27</v>
      </c>
      <c r="F22" s="27"/>
      <c r="G22" s="27"/>
      <c r="H22" s="27"/>
      <c r="I22" s="27"/>
      <c r="J22" s="28" t="n">
        <f aca="false">++J19</f>
        <v>6754822.5</v>
      </c>
      <c r="K22" s="28" t="n">
        <f aca="false">++J22+I22+H22+G22+F22+E22+D22+C22+B22</f>
        <v>10662362.2</v>
      </c>
    </row>
    <row r="23" customFormat="false" ht="15" hidden="false" customHeight="false" outlineLevel="0" collapsed="false">
      <c r="A23" s="29" t="s">
        <v>352</v>
      </c>
      <c r="B23" s="27"/>
      <c r="C23" s="27"/>
      <c r="D23" s="27"/>
      <c r="E23" s="27"/>
      <c r="F23" s="27"/>
      <c r="G23" s="27"/>
      <c r="H23" s="27"/>
      <c r="I23" s="27"/>
      <c r="J23" s="27"/>
      <c r="K23" s="28" t="n">
        <f aca="false">++J23+I23+H23+G23+F23+E23+D23+C23+B23</f>
        <v>0</v>
      </c>
    </row>
    <row r="24" customFormat="false" ht="15" hidden="false" customHeight="false" outlineLevel="0" collapsed="false">
      <c r="A24" s="29" t="s">
        <v>341</v>
      </c>
      <c r="B24" s="27"/>
      <c r="C24" s="27"/>
      <c r="D24" s="27"/>
      <c r="E24" s="27"/>
      <c r="F24" s="27"/>
      <c r="G24" s="27"/>
      <c r="H24" s="27"/>
      <c r="I24" s="27"/>
      <c r="J24" s="27"/>
      <c r="K24" s="28" t="n">
        <f aca="false">++J24+I24+H24+G24+F24+E24+D24+C24+B24</f>
        <v>0</v>
      </c>
    </row>
    <row r="25" customFormat="false" ht="30" hidden="false" customHeight="false" outlineLevel="0" collapsed="false">
      <c r="A25" s="29" t="s">
        <v>342</v>
      </c>
      <c r="B25" s="27"/>
      <c r="C25" s="27"/>
      <c r="D25" s="27"/>
      <c r="E25" s="27"/>
      <c r="F25" s="27"/>
      <c r="G25" s="27"/>
      <c r="H25" s="27"/>
      <c r="I25" s="27"/>
      <c r="J25" s="27"/>
      <c r="K25" s="28" t="n">
        <f aca="false">++J25+I25+H25+G25+F25+E25+D25+C25+B25</f>
        <v>0</v>
      </c>
    </row>
    <row r="26" customFormat="false" ht="30" hidden="false" customHeight="false" outlineLevel="0" collapsed="false">
      <c r="A26" s="29" t="s">
        <v>353</v>
      </c>
      <c r="B26" s="27"/>
      <c r="C26" s="27"/>
      <c r="D26" s="27"/>
      <c r="E26" s="28" t="n">
        <f aca="false">-993025.58</f>
        <v>-993025.58</v>
      </c>
      <c r="F26" s="27"/>
      <c r="G26" s="27"/>
      <c r="H26" s="27"/>
      <c r="I26" s="27"/>
      <c r="J26" s="27"/>
      <c r="K26" s="28" t="n">
        <f aca="false">++J26+I26+H26+G26+F26+E26+D26+C26+B26</f>
        <v>-993025.58</v>
      </c>
    </row>
    <row r="27" customFormat="false" ht="30" hidden="false" customHeight="false" outlineLevel="0" collapsed="false">
      <c r="A27" s="29" t="s">
        <v>344</v>
      </c>
      <c r="B27" s="27"/>
      <c r="C27" s="27"/>
      <c r="D27" s="27"/>
      <c r="E27" s="27"/>
      <c r="F27" s="27"/>
      <c r="G27" s="27"/>
      <c r="H27" s="27"/>
      <c r="I27" s="27"/>
      <c r="J27" s="27"/>
      <c r="K27" s="28" t="n">
        <f aca="false">++J27+I27+H27+G27+F27+E27+D27+C27+B27</f>
        <v>0</v>
      </c>
    </row>
    <row r="28" customFormat="false" ht="30" hidden="false" customHeight="false" outlineLevel="0" collapsed="false">
      <c r="A28" s="29" t="s">
        <v>354</v>
      </c>
      <c r="B28" s="27"/>
      <c r="C28" s="27"/>
      <c r="D28" s="27"/>
      <c r="E28" s="27"/>
      <c r="F28" s="27"/>
      <c r="G28" s="28"/>
      <c r="H28" s="27"/>
      <c r="I28" s="27"/>
      <c r="J28" s="27"/>
      <c r="K28" s="28" t="n">
        <f aca="false">++J28+I28+H28+G28+F28+E28+D28+C28+B28</f>
        <v>0</v>
      </c>
    </row>
    <row r="29" customFormat="false" ht="15" hidden="false" customHeight="false" outlineLevel="0" collapsed="false">
      <c r="A29" s="29" t="s">
        <v>355</v>
      </c>
      <c r="B29" s="27"/>
      <c r="C29" s="27"/>
      <c r="D29" s="27"/>
      <c r="E29" s="27"/>
      <c r="F29" s="27"/>
      <c r="G29" s="28"/>
      <c r="H29" s="27"/>
      <c r="I29" s="27"/>
      <c r="J29" s="28" t="n">
        <v>798687.97</v>
      </c>
      <c r="K29" s="28" t="n">
        <f aca="false">++J29+I29+H29+G29+F29+E29+D29+C29+B29</f>
        <v>798687.97</v>
      </c>
    </row>
    <row r="30" customFormat="false" ht="15" hidden="false" customHeight="false" outlineLevel="0" collapsed="false">
      <c r="A30" s="29" t="s">
        <v>347</v>
      </c>
      <c r="B30" s="28"/>
      <c r="C30" s="27"/>
      <c r="D30" s="27"/>
      <c r="E30" s="27"/>
      <c r="F30" s="27"/>
      <c r="G30" s="27"/>
      <c r="H30" s="27"/>
      <c r="I30" s="27"/>
      <c r="J30" s="28" t="n">
        <v>0</v>
      </c>
      <c r="K30" s="28" t="n">
        <f aca="false">++J30+I30+H30+G30+F30+E30+D30+C30+B30</f>
        <v>0</v>
      </c>
    </row>
    <row r="31" customFormat="false" ht="15" hidden="false" customHeight="false" outlineLevel="0" collapsed="false">
      <c r="A31" s="29" t="s">
        <v>348</v>
      </c>
      <c r="B31" s="27"/>
      <c r="C31" s="27"/>
      <c r="D31" s="27"/>
      <c r="E31" s="27"/>
      <c r="F31" s="27"/>
      <c r="G31" s="27"/>
      <c r="H31" s="27"/>
      <c r="I31" s="27"/>
      <c r="J31" s="28" t="n">
        <v>-485000</v>
      </c>
      <c r="K31" s="28" t="n">
        <f aca="false">++J31+I31+H31+G31+F31+E31+D31+C31+B31</f>
        <v>-485000</v>
      </c>
    </row>
    <row r="32" customFormat="false" ht="15" hidden="false" customHeight="false" outlineLevel="0" collapsed="false">
      <c r="A32" s="29" t="s">
        <v>349</v>
      </c>
      <c r="B32" s="27"/>
      <c r="C32" s="27"/>
      <c r="D32" s="27"/>
      <c r="E32" s="27"/>
      <c r="F32" s="27"/>
      <c r="G32" s="27"/>
      <c r="H32" s="27"/>
      <c r="I32" s="27"/>
      <c r="J32" s="27"/>
      <c r="K32" s="28" t="n">
        <f aca="false">++J32+I32+H32+G32+F32+E32+D32+C32+B32</f>
        <v>0</v>
      </c>
    </row>
    <row r="33" customFormat="false" ht="18" hidden="false" customHeight="true" outlineLevel="0" collapsed="false">
      <c r="A33" s="26" t="s">
        <v>356</v>
      </c>
      <c r="B33" s="28" t="n">
        <f aca="false">+B22+B30+B32+B31+B29+B28+B27+B26+B25+B24+B23</f>
        <v>3000011.43</v>
      </c>
      <c r="C33" s="28" t="n">
        <f aca="false">+C22+C30+C32+C31+C29+C28+C27+C26+C25+C24+C23</f>
        <v>0</v>
      </c>
      <c r="D33" s="28" t="n">
        <f aca="false">+D22+D30+D32+D31+D29+D28+D27+D26+D25+D24+D23</f>
        <v>0</v>
      </c>
      <c r="E33" s="28" t="n">
        <f aca="false">+E22+E30+E32+E31+E29+E28+E27+E26+E25+E24+E23</f>
        <v>-85497.3099999999</v>
      </c>
      <c r="F33" s="28" t="n">
        <f aca="false">+F22+F30+F32+F31+F29+F28+F27+F26+F25+F24+F23</f>
        <v>0</v>
      </c>
      <c r="G33" s="28" t="n">
        <f aca="false">+G22+G30+G32+G31+G29+G28+G27+G26+G25+G24+G23</f>
        <v>0</v>
      </c>
      <c r="H33" s="28" t="n">
        <f aca="false">+H22+H30+H32+H31+H29+H28+H27+H26+H25+H24+H23</f>
        <v>0</v>
      </c>
      <c r="I33" s="28" t="n">
        <f aca="false">+I22+I30+I32+I31+I29+I28+I27+I26+I25+I24+I23</f>
        <v>0</v>
      </c>
      <c r="J33" s="28" t="n">
        <f aca="false">+J22+J30+J32+J31+J29+J28+J27+J26+J25+J24+J23</f>
        <v>7068510.47</v>
      </c>
      <c r="K33" s="28" t="n">
        <f aca="false">++J33+I33+H33+G33+F33+E33+D33+C33+B33</f>
        <v>9983024.59</v>
      </c>
    </row>
    <row r="35" customFormat="false" ht="15" hidden="false" customHeight="false" outlineLevel="0" collapsed="false">
      <c r="A35" s="2" t="s">
        <v>143</v>
      </c>
      <c r="B35" s="2"/>
      <c r="C35" s="21"/>
    </row>
    <row r="36" customFormat="false" ht="15" hidden="false" customHeight="false" outlineLevel="0" collapsed="false">
      <c r="A36" s="68" t="s">
        <v>144</v>
      </c>
      <c r="B36" s="21"/>
      <c r="C36" s="21"/>
    </row>
    <row r="37" customFormat="false" ht="15" hidden="false" customHeight="false" outlineLevel="0" collapsed="false">
      <c r="A37" s="21"/>
      <c r="B37" s="21"/>
      <c r="C37" s="21"/>
    </row>
    <row r="38" customFormat="false" ht="15" hidden="false" customHeight="false" outlineLevel="0" collapsed="false">
      <c r="A38" s="21" t="s">
        <v>357</v>
      </c>
      <c r="B38" s="21"/>
      <c r="C38" s="21"/>
    </row>
    <row r="39" customFormat="false" ht="15" hidden="false" customHeight="false" outlineLevel="0" collapsed="false">
      <c r="A39" s="21" t="s">
        <v>146</v>
      </c>
      <c r="B39" s="21"/>
      <c r="C39" s="21"/>
    </row>
  </sheetData>
  <sheetProtection sheet="true" password="dd00"/>
  <mergeCells count="3">
    <mergeCell ref="A5:K5"/>
    <mergeCell ref="A6:K6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1:53:42Z</dcterms:created>
  <dc:creator>biljana.batakovic</dc:creator>
  <dc:description/>
  <dc:language>en-US</dc:language>
  <cp:lastModifiedBy>Mitrovic, Milos</cp:lastModifiedBy>
  <cp:lastPrinted>2015-07-19T16:58:41Z</cp:lastPrinted>
  <dcterms:modified xsi:type="dcterms:W3CDTF">2015-07-19T16:58:44Z</dcterms:modified>
  <cp:revision>0</cp:revision>
  <dc:subject/>
  <dc:title/>
</cp:coreProperties>
</file>