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U" sheetId="2" state="visible" r:id="rId3"/>
    <sheet name="BNT" sheetId="3" state="visible" r:id="rId4"/>
    <sheet name="P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56">
  <si>
    <t xml:space="preserve">Naziv društva za osiguranje: UNIQA životno osiguranje</t>
  </si>
  <si>
    <t xml:space="preserve">Sjedište: Podgorica</t>
  </si>
  <si>
    <t xml:space="preserve">Vrsta osiguranja: životno osiguranje</t>
  </si>
  <si>
    <t xml:space="preserve">Šifra djelatnosti: 6511</t>
  </si>
  <si>
    <t xml:space="preserve">BILANS STANJA</t>
  </si>
  <si>
    <t xml:space="preserve">od 01.01.2016. do 30.09.2016.</t>
  </si>
  <si>
    <t xml:space="preserve">AKTIVA</t>
  </si>
  <si>
    <t xml:space="preserve">grupa računa</t>
  </si>
  <si>
    <t xml:space="preserve">POZICIJA</t>
  </si>
  <si>
    <t xml:space="preserve">Napomena</t>
  </si>
  <si>
    <t xml:space="preserve">Iznos</t>
  </si>
  <si>
    <t xml:space="preserve">Tekuća godina</t>
  </si>
  <si>
    <t xml:space="preserve">Prethodna godina</t>
  </si>
  <si>
    <t xml:space="preserve"> </t>
  </si>
  <si>
    <t xml:space="preserve">A. Nematerijalna imovina ( A.1+A.2+A.3+A.4)</t>
  </si>
  <si>
    <t xml:space="preserve">000</t>
  </si>
  <si>
    <t xml:space="preserve">A.1.Gudvil</t>
  </si>
  <si>
    <t xml:space="preserve">002,003,004</t>
  </si>
  <si>
    <t xml:space="preserve">A.2.Druga dugoročna nematerijalna imovina</t>
  </si>
  <si>
    <t xml:space="preserve">005,006</t>
  </si>
  <si>
    <t xml:space="preserve">A.3.Potraživanja po osnovu datih avansa za dugoročna nematerijalna ulaganja i aktivna vremenska razgraničenja</t>
  </si>
  <si>
    <t xml:space="preserve">008,009</t>
  </si>
  <si>
    <t xml:space="preserve">A.4. Umanjenje i ispravka vrijednosti nematerijalnih ulaganja (+/-)</t>
  </si>
  <si>
    <t xml:space="preserve">B. Nekretnine, postrojenja i oprema za neposredeno obavljanje  djelatnosti osiguranja (B.1+B.2+B.3+B.4+B.5)</t>
  </si>
  <si>
    <t xml:space="preserve">010</t>
  </si>
  <si>
    <t xml:space="preserve">B.1.Zemljište i objekti za neposredno obavljanje djelatnosti osiguranja</t>
  </si>
  <si>
    <t xml:space="preserve">011, 012</t>
  </si>
  <si>
    <t xml:space="preserve">B.2.Oprema i sitan inventar za neposredno obavljanje djelatnosti osiguranja</t>
  </si>
  <si>
    <t xml:space="preserve">013</t>
  </si>
  <si>
    <t xml:space="preserve">B.3.Potraživanja po osnovu datih avansa za nekretnine, postrojenja i opremu za neposredno obavljanje djelatnosti osiguranja</t>
  </si>
  <si>
    <t xml:space="preserve">014,015, 016</t>
  </si>
  <si>
    <t xml:space="preserve">B.4.Nekretnine, postrojenja i oprema za neposredeno obavljanje djelatnosti osiguranja u izgradnji</t>
  </si>
  <si>
    <t xml:space="preserve">019</t>
  </si>
  <si>
    <t xml:space="preserve">B.5.Ispravka vrijednosti nekretnina, postrojenja i opreme za neposredno obavljanje djelatnosti osiguranja (+/-)</t>
  </si>
  <si>
    <t xml:space="preserve">C. Dugoročna finansijska ulaganja (C1+C2)</t>
  </si>
  <si>
    <t xml:space="preserve">C1. Dugoročna finansijska ulaganja kapitala i tehničkih rezervi</t>
  </si>
  <si>
    <t xml:space="preserve">020,030,040,050,060,070</t>
  </si>
  <si>
    <t xml:space="preserve">C1.1.Hartije od vrijednosti</t>
  </si>
  <si>
    <t xml:space="preserve">021,031,041,051,061,071</t>
  </si>
  <si>
    <t xml:space="preserve">C1.2.Obveznice,odnosno druge dužničke hartije od vrijednosti</t>
  </si>
  <si>
    <t xml:space="preserve">022,032,042,052,062,072</t>
  </si>
  <si>
    <t xml:space="preserve">C1.3.Akcije</t>
  </si>
  <si>
    <t xml:space="preserve">023,033,043,053,063,073</t>
  </si>
  <si>
    <t xml:space="preserve">C1.4.Ulaganja u investicione fondove</t>
  </si>
  <si>
    <t xml:space="preserve">024,034,044,054,064,074</t>
  </si>
  <si>
    <t xml:space="preserve">C1.5.Dugoročni depoziti i druga dugoročna finansijska ulaganja</t>
  </si>
  <si>
    <t xml:space="preserve">025,035,045,055,065,075</t>
  </si>
  <si>
    <t xml:space="preserve">C1.6.Investicione nekretnine i druge nekretnine, postrojenja i oprema, koji nisu namijenjeni za neposredno obavljanje djelatnosti osiguranja</t>
  </si>
  <si>
    <t xml:space="preserve">026</t>
  </si>
  <si>
    <t xml:space="preserve">C1.7 Udjeli i učešća u društvima</t>
  </si>
  <si>
    <t xml:space="preserve">027</t>
  </si>
  <si>
    <t xml:space="preserve">C1.8 Dugoročna poslovna potraživanja i druga dugoročna potraživanja</t>
  </si>
  <si>
    <t xml:space="preserve">028,036,046,056,066,076</t>
  </si>
  <si>
    <t xml:space="preserve">C1.9 Izvedeni finansijski instrumenti </t>
  </si>
  <si>
    <t xml:space="preserve">029,037,047,057,067,077</t>
  </si>
  <si>
    <t xml:space="preserve">C1.10 Druga dugoročna finansijska ulaganja</t>
  </si>
  <si>
    <t xml:space="preserve">038,048,058,068,078</t>
  </si>
  <si>
    <t xml:space="preserve">C1.11 Stalna imovina koja se drži za prodaju</t>
  </si>
  <si>
    <t xml:space="preserve">C2. Dugoročna finansijska ulaganja u grupu društava, pridružena i zajednički kontrolisana društva</t>
  </si>
  <si>
    <t xml:space="preserve">080,081,083,084,085</t>
  </si>
  <si>
    <t xml:space="preserve">C2.1.Akcije, dužničke hartije od vrijednosti i izvedeni finansijski instrumenti u grupu društava, pridružena i zajednički kontrolisana</t>
  </si>
  <si>
    <t xml:space="preserve">082</t>
  </si>
  <si>
    <t xml:space="preserve">C2.2.Depoziti kod grupe banaka,kod pridruženih banaka i kod zajednički kontrolisanih banaka</t>
  </si>
  <si>
    <t xml:space="preserve">086,087</t>
  </si>
  <si>
    <t xml:space="preserve">C2.3.Druga finansijska ulaganja u grupu društava, pridružena i zajednički kontrolisana društva</t>
  </si>
  <si>
    <t xml:space="preserve">D.Kratkoročna finansijska ulaganja (D.1+D.2+D.3)</t>
  </si>
  <si>
    <t xml:space="preserve">180,182,184</t>
  </si>
  <si>
    <t xml:space="preserve">D.1 Hartije od vrijednosti</t>
  </si>
  <si>
    <t xml:space="preserve">181,183,185</t>
  </si>
  <si>
    <t xml:space="preserve">D.2 Kratkoročni depoziti kod banaka</t>
  </si>
  <si>
    <t xml:space="preserve">D.3 Izvedeni finansijski instrumenti i druga kratkoročna finansijska ulaganja</t>
  </si>
  <si>
    <t xml:space="preserve">E. Kratkoročna sredstva (E.1+E.2+E.3)</t>
  </si>
  <si>
    <t xml:space="preserve">E.1 Gotovinska sredstva</t>
  </si>
  <si>
    <t xml:space="preserve">E.2 Kratkoročna potraživanja</t>
  </si>
  <si>
    <t xml:space="preserve">E.2.1 Kratkoročna potraživanja iz neposrednih poslova osiguranja</t>
  </si>
  <si>
    <t xml:space="preserve">E.2.2 Kratkoročna potraživanja za premije reosiguranja i saosiguranja</t>
  </si>
  <si>
    <t xml:space="preserve">E.2.3 Kratkoročna potraživanja za udjele u naknadama šteta</t>
  </si>
  <si>
    <t xml:space="preserve">E.2.4 Druga kratkoročna potraživanja iz poslova osiguranja</t>
  </si>
  <si>
    <t xml:space="preserve">E.2.5 Kratkoročna potraživanja iz finansiranja</t>
  </si>
  <si>
    <t xml:space="preserve">E.2.6 Druga kratkoročna potraživanja</t>
  </si>
  <si>
    <t xml:space="preserve">310,311,319,320,321,329</t>
  </si>
  <si>
    <t xml:space="preserve">E.3 Zalihe materijala i sitnog inventara</t>
  </si>
  <si>
    <t xml:space="preserve">9702, 9712, 9722, 9732, 9742, 9808, 9812, 9822, 9832, 9842, 9852, 9862, 9872, 9882, 9892</t>
  </si>
  <si>
    <t xml:space="preserve">F. Udio reosiguravača u tehničkim rezervama</t>
  </si>
  <si>
    <t xml:space="preserve">G. Aktivna vremenska razgraničenja</t>
  </si>
  <si>
    <t xml:space="preserve"> G.1 Odloženi troškovi sticanja osiguranja</t>
  </si>
  <si>
    <t xml:space="preserve"> 190, 193, 194, 195, 196, 198</t>
  </si>
  <si>
    <t xml:space="preserve"> G.2 Ostala aktivna vremenska razgraničenja</t>
  </si>
  <si>
    <t xml:space="preserve">H. Odložena poreska sredstva</t>
  </si>
  <si>
    <t xml:space="preserve">UKUPNO AKTIVA</t>
  </si>
  <si>
    <t xml:space="preserve">PASIVA</t>
  </si>
  <si>
    <t xml:space="preserve">A. Osnovni kapital (A.1+A.2)</t>
  </si>
  <si>
    <t xml:space="preserve">A.1 Akcijski kapital-obične akcije</t>
  </si>
  <si>
    <t xml:space="preserve">A.2 Akcijski kapital- povlašćene akcije</t>
  </si>
  <si>
    <t xml:space="preserve">B. Rezerve (B.1+B.2+B.3+B.4+B.5)</t>
  </si>
  <si>
    <t xml:space="preserve">B.1 Kapitalne rezerve</t>
  </si>
  <si>
    <t xml:space="preserve">B.2 Rezerve iz dobiti</t>
  </si>
  <si>
    <t xml:space="preserve">B.2.1 Zakonske rezerve</t>
  </si>
  <si>
    <t xml:space="preserve">B.2.2 Rezerve ze sopstvene akcije</t>
  </si>
  <si>
    <t xml:space="preserve">B.2.3 Statutarne rezerve</t>
  </si>
  <si>
    <t xml:space="preserve">B.2.4 Ostale rezerve iz dobitka</t>
  </si>
  <si>
    <t xml:space="preserve">B.3 Sopstvene akcije</t>
  </si>
  <si>
    <t xml:space="preserve">940-949</t>
  </si>
  <si>
    <t xml:space="preserve">B.4 Revalorizacione rezerve</t>
  </si>
  <si>
    <t xml:space="preserve">B.5 Prenesena i nerasporedjena dobit/gubitak (+/-)</t>
  </si>
  <si>
    <t xml:space="preserve">920-925</t>
  </si>
  <si>
    <t xml:space="preserve">B.5.1 Prenesena dobit/gubitak  iz prethodnih godina (+/-)</t>
  </si>
  <si>
    <t xml:space="preserve">921-926</t>
  </si>
  <si>
    <t xml:space="preserve">B.5.2 Neraspoređena dobit/ gubitak tekuće poslovne godine (+/-)</t>
  </si>
  <si>
    <t xml:space="preserve">C.Rezervisanja (C.1+C.2+C.3)</t>
  </si>
  <si>
    <t xml:space="preserve">C.1 Bruto tehničke rezerve </t>
  </si>
  <si>
    <t xml:space="preserve">C.1.1 Bruto prenosne premije</t>
  </si>
  <si>
    <t xml:space="preserve">C.1.2 Bruto rezervisanja za nastale prijavljene štete</t>
  </si>
  <si>
    <t xml:space="preserve">C.1.3 Bruto rezervisanja za nastale i neprijavljene štete</t>
  </si>
  <si>
    <t xml:space="preserve">C.1.4 Bruto rezervisanja za troškove likvidacije šteta</t>
  </si>
  <si>
    <t xml:space="preserve">C.1.5 Bruto rezervisanja za izravnanje rizika</t>
  </si>
  <si>
    <t xml:space="preserve">981, 986,987,988,989</t>
  </si>
  <si>
    <t xml:space="preserve">C.1.6 Bruto ostala druga osiguravajuća tehnička rezervisanja</t>
  </si>
  <si>
    <t xml:space="preserve">C.2. Matematička rezerva i druga tehnička rezervisanja životnih osiguranja</t>
  </si>
  <si>
    <t xml:space="preserve">C.2.1 Bruto matematička rezervisanja za životna osiguranja</t>
  </si>
  <si>
    <t xml:space="preserve">C.2.2 Bruto matematička rezervisanja za životna osiguranja kod kojih ugovarač osiguranja preuzima rizik ulaganja</t>
  </si>
  <si>
    <t xml:space="preserve">C.2.3 Bruto matematička rezervisanja za druge vrste osiguranja za koje je potrebno formirati matematička rezervisanja</t>
  </si>
  <si>
    <t xml:space="preserve">C.2.4 Bruto rezerisanja za učešće u dobiti</t>
  </si>
  <si>
    <t xml:space="preserve">C.3 Ostala rezervisanja</t>
  </si>
  <si>
    <t xml:space="preserve">C.3.1 Rezervisanja  za penzije, jubilarne nagrade i otpremnine </t>
  </si>
  <si>
    <t xml:space="preserve">C.3.2 Ostala rezervisanja, osim tehničkih rezervisanja</t>
  </si>
  <si>
    <t xml:space="preserve">D. Kratkoročne obaveze (D.1+D.2+D.3+D.4+D.5+D.6+D.7)</t>
  </si>
  <si>
    <t xml:space="preserve">D.1 Kratkoročne obaveze iz neposrednih poslova osiguranja</t>
  </si>
  <si>
    <t xml:space="preserve">D.2 Kratkoročne obaveze za premije iz saosiguranja i reosiguranja</t>
  </si>
  <si>
    <t xml:space="preserve">D.3 Kratkoročne obaveze za udjele u iznosima šteta</t>
  </si>
  <si>
    <t xml:space="preserve">D.4 Druge kratkoročene obaveze iz poslova osiguranja</t>
  </si>
  <si>
    <t xml:space="preserve">D.5 Kratkoročne obaveze iz finasiranja</t>
  </si>
  <si>
    <t xml:space="preserve">D.6 Kratkoročne obaveze prema zaposlenima</t>
  </si>
  <si>
    <t xml:space="preserve">27, 28</t>
  </si>
  <si>
    <t xml:space="preserve">D.7 Druge kratkoročne obaveze i  izvedeni finansijski instrumenti</t>
  </si>
  <si>
    <t xml:space="preserve">E. Dugoročne obaveze iz finansiranja i poslovanja (E.1+E.2+E.3+E.4)</t>
  </si>
  <si>
    <t xml:space="preserve">E.1 Obaveze prema bankama</t>
  </si>
  <si>
    <t xml:space="preserve">E.2 Obaveze po izdatim hartijama od vrijednosti</t>
  </si>
  <si>
    <t xml:space="preserve">952,953,955,956</t>
  </si>
  <si>
    <t xml:space="preserve">E.3 Druge finansijske obaveze</t>
  </si>
  <si>
    <t xml:space="preserve">E.4 Obaveze za odloženi porez</t>
  </si>
  <si>
    <t xml:space="preserve">F. Pasivna vremenska razgraničenja</t>
  </si>
  <si>
    <t xml:space="preserve">UKUPNO PASIVA</t>
  </si>
  <si>
    <t xml:space="preserve">Lice odgovorno za sastavljanje bilansa:</t>
  </si>
  <si>
    <t xml:space="preserve">Izvršni direktor: Mersiha Hot</t>
  </si>
  <si>
    <t xml:space="preserve">U  Podgorici</t>
  </si>
  <si>
    <t xml:space="preserve">Datum, 20.10.2016.</t>
  </si>
  <si>
    <t xml:space="preserve">Vrsta osiguranja: 6511</t>
  </si>
  <si>
    <t xml:space="preserve">Šifra djelatnosti: životno osiguranje</t>
  </si>
  <si>
    <t xml:space="preserve">BILANS USPJEHA</t>
  </si>
  <si>
    <t xml:space="preserve">Napomena </t>
  </si>
  <si>
    <t xml:space="preserve">I z n o s</t>
  </si>
  <si>
    <t xml:space="preserve">I POSLOVNI PRIHODI (1+2)</t>
  </si>
  <si>
    <t xml:space="preserve">1. Prihod od premije osiguranja i saosiguranja </t>
  </si>
  <si>
    <t xml:space="preserve">1.1 Obračunate bruto premije osiguranja</t>
  </si>
  <si>
    <t xml:space="preserve">1.2 Primljene premije saosiguranja</t>
  </si>
  <si>
    <t xml:space="preserve">1.3 Primljene premije reosiguranja i premije reosiguranja iz cesije</t>
  </si>
  <si>
    <t xml:space="preserve">1.4 Smanjenje za udjele saosiguravača u premijama osiguranja</t>
  </si>
  <si>
    <t xml:space="preserve">1.5 Smanjenje za udio reosiguranja u premijama osiguranja i za udjele retrocesionara u premijama osiguranja</t>
  </si>
  <si>
    <t xml:space="preserve">1.6 Promjene bruto prenosnih premija (+/-)</t>
  </si>
  <si>
    <t xml:space="preserve">1.7 Promjene prenosnih premija za saosiguravajući dio (+/-)</t>
  </si>
  <si>
    <t xml:space="preserve">1.8 Promjene prenosnih premija za reosiguravajući dio (+/-)</t>
  </si>
  <si>
    <t xml:space="preserve">2. Neto prihodi od ostalih usluga</t>
  </si>
  <si>
    <t xml:space="preserve">2.1 Prihodi od usluga za obavljanje drugih poslova osiguranja</t>
  </si>
  <si>
    <t xml:space="preserve">2.2 Prihod od ukinutih rezervisanja, osim tehničkih rezervisanja</t>
  </si>
  <si>
    <t xml:space="preserve">2.3 Revalorizacioni poslovni prihodi</t>
  </si>
  <si>
    <t xml:space="preserve">2.4 Prihodi od drugih usluga</t>
  </si>
  <si>
    <t xml:space="preserve">II  POSLOVNI RASHODI (1+2+3)</t>
  </si>
  <si>
    <t xml:space="preserve">1. Rashodi naknada šteta</t>
  </si>
  <si>
    <t xml:space="preserve">1.1 Obračunate bruto naknade šteta</t>
  </si>
  <si>
    <t xml:space="preserve">1.2 Troškovi vezani za isplatu šteta*</t>
  </si>
  <si>
    <t xml:space="preserve">1.3 Umanjenje za prihode  ostvarene iz bruto regresnih potraživanja</t>
  </si>
  <si>
    <t xml:space="preserve">1.4 Udio u naknadama šteta iz prihvaćenih saosiguranja, reosiguranja i retrocesija</t>
  </si>
  <si>
    <t xml:space="preserve">1.5 Umanjenje za udio saosiguravača, reosiguravača i retrocesionara u naknadama šteta</t>
  </si>
  <si>
    <t xml:space="preserve">1.6 Promjene bruto rezervisanja za nastale prijavljene štete (+/-)</t>
  </si>
  <si>
    <t xml:space="preserve">1.7 Promjene rezervisanja za nastale prijavljene štete za saosiguravajući i reosiguravajući dio (+/-)</t>
  </si>
  <si>
    <t xml:space="preserve">1.8 Promjena bruto rezervisanja za nastale neprijavljene štete (+/-)</t>
  </si>
  <si>
    <t xml:space="preserve">1.9 Umanjenje za udjele saosiguravala i reosiguravača i retrocesionara u rezervisanjima za nastale neprijavljene štete</t>
  </si>
  <si>
    <t xml:space="preserve">1.10  Promjena rezervisanja za troškove likvidacije šteta</t>
  </si>
  <si>
    <t xml:space="preserve">2. Rashodi za  promjene neto tehničkih rezervisanja</t>
  </si>
  <si>
    <t xml:space="preserve">410, 411</t>
  </si>
  <si>
    <t xml:space="preserve">2.1 Promjene rezervisanja za bonuse i popuste i  storno (+/-)</t>
  </si>
  <si>
    <t xml:space="preserve">412,413,414</t>
  </si>
  <si>
    <t xml:space="preserve">2.2 Promjene matematičkih rezervisanja (+/-)</t>
  </si>
  <si>
    <t xml:space="preserve">2.3 Promjena rezervisanja za izravnanje  rizika (+/-)</t>
  </si>
  <si>
    <t xml:space="preserve">2.4. Promjena rezervisanja za prenosne premije (+/-)</t>
  </si>
  <si>
    <t xml:space="preserve">2.5 Promjena drugih tehničkih rezervisanja (+/-)</t>
  </si>
  <si>
    <t xml:space="preserve">3. Ostali troškovi, doprinosi i rezervisanja</t>
  </si>
  <si>
    <t xml:space="preserve">3.1 Troškovi za preventivu</t>
  </si>
  <si>
    <t xml:space="preserve">3.2 Vatrogasni doprinos</t>
  </si>
  <si>
    <t xml:space="preserve">3.3 Garantni fond</t>
  </si>
  <si>
    <t xml:space="preserve">3.4 Troškovi nadzornog organa</t>
  </si>
  <si>
    <t xml:space="preserve">3.5 Troškovi ispravke vrijednosti premije osiguranja</t>
  </si>
  <si>
    <t xml:space="preserve">3.6 Drugi ostali neto troškovi osiguranja</t>
  </si>
  <si>
    <t xml:space="preserve">3.7 Rezervacije za penzije, jubilarne nagrade i otpremnine povodom penzionisanja</t>
  </si>
  <si>
    <t xml:space="preserve">3.8 Rezervacija za onerozne (štetne) ugovore</t>
  </si>
  <si>
    <t xml:space="preserve">3.9 Druge rezervacije</t>
  </si>
  <si>
    <t xml:space="preserve">III DOBITAK/GUBITAK - BRUTO POSLOVNI REZULTAT (I-II)</t>
  </si>
  <si>
    <t xml:space="preserve">IV TROŠKOVI SPROVOĐENJA OSIGURANJA (1-2+3+4+5+6+7-8)*</t>
  </si>
  <si>
    <t xml:space="preserve">1. Troškovi sticanja osiguranja</t>
  </si>
  <si>
    <t xml:space="preserve">2. Promjene u razgraničenim troškovima sticanja osiguranja</t>
  </si>
  <si>
    <t xml:space="preserve">3. Amortizacija</t>
  </si>
  <si>
    <t xml:space="preserve">4. Troškovi rada</t>
  </si>
  <si>
    <t xml:space="preserve">4.1 Troškovi zarada, naknada zarada i ostalih primanja zaposlenih</t>
  </si>
  <si>
    <t xml:space="preserve">4.3 Porezi i doprinosi na isplaćene zarade</t>
  </si>
  <si>
    <t xml:space="preserve">4.5 Drugi troškovi rada</t>
  </si>
  <si>
    <t xml:space="preserve">5. Materijalni troškovi</t>
  </si>
  <si>
    <t xml:space="preserve">5.1 Troškovi materijala za popravku i održavanje, otpis sitnog inventara i usklađivanje</t>
  </si>
  <si>
    <t xml:space="preserve">5.2 Troškovi kancelarijskog materijala</t>
  </si>
  <si>
    <t xml:space="preserve">5.3 Troškovi energije</t>
  </si>
  <si>
    <t xml:space="preserve">5.4 Drugi troškovi materijala</t>
  </si>
  <si>
    <t xml:space="preserve">6. Ostali troškovi usluga</t>
  </si>
  <si>
    <t xml:space="preserve">6.1 Troškovi konsultantskih usluga (troškovi po ugovorima o djelu, ugovorima o autorskom radu, intelektualnih usluga - zajedno sa dažbinama, koje idu na teret preduzeća)</t>
  </si>
  <si>
    <t xml:space="preserve">6.2 Zakupnine</t>
  </si>
  <si>
    <t xml:space="preserve">6.3 Troškovi platnog prometa i bankarskih usluga</t>
  </si>
  <si>
    <t xml:space="preserve">6.4 Premije osiguranja</t>
  </si>
  <si>
    <t xml:space="preserve">6.5 Troškovi reklame, propagande i reprezentacije</t>
  </si>
  <si>
    <t xml:space="preserve">6.6 Troškovi drugih usluga</t>
  </si>
  <si>
    <t xml:space="preserve">7. Drugi troškovi</t>
  </si>
  <si>
    <t xml:space="preserve">8. Umanjenje za prihode od provizije reosiguranja</t>
  </si>
  <si>
    <t xml:space="preserve">V DOBITAK/GUBITAK - NETO POSLOVNI REZULTAT (III-IV)</t>
  </si>
  <si>
    <t xml:space="preserve">VI FINANSIJSKI REZULTAT OD ULAGANJA (3+6)</t>
  </si>
  <si>
    <t xml:space="preserve">1. Prihodi od ulaganja  sredstava tehničkih rezervi i matematičke rezerve</t>
  </si>
  <si>
    <t xml:space="preserve">1.1 Prihodi od kamata</t>
  </si>
  <si>
    <t xml:space="preserve">1.2 Povećanje fer vrijednosti prilikom upotrebe posebnih pravila za obračunavanje rizika</t>
  </si>
  <si>
    <t xml:space="preserve">1.3 Dobici od finansijskih sredstva i finansijskih obaveza </t>
  </si>
  <si>
    <t xml:space="preserve">1.4 Prihodi od dividendi i drugih udjela u dobitku</t>
  </si>
  <si>
    <t xml:space="preserve">1.5 Pozitivne kursne razlike</t>
  </si>
  <si>
    <t xml:space="preserve">773, 776 ,777 , 778,779,780,781,782 </t>
  </si>
  <si>
    <t xml:space="preserve">1.6 Drugi prihodi</t>
  </si>
  <si>
    <t xml:space="preserve">2. Rashodi od ulaganja  sredstava tehničkih rezervi i matematičke rezerve</t>
  </si>
  <si>
    <t xml:space="preserve">2.1 Rashodi od kamata</t>
  </si>
  <si>
    <t xml:space="preserve">2.2 Gubici  kod finansijskih sredstva i finansijskih obaveza </t>
  </si>
  <si>
    <t xml:space="preserve">2.3 Rashodi od umanjenja vrijednosti</t>
  </si>
  <si>
    <t xml:space="preserve">2.4 Negativne kursne razlike</t>
  </si>
  <si>
    <t xml:space="preserve">731,736,737,738,739</t>
  </si>
  <si>
    <t xml:space="preserve">2.5 Drugi finansijski rashodi</t>
  </si>
  <si>
    <t xml:space="preserve">740,741,742,743,744,745,746,</t>
  </si>
  <si>
    <t xml:space="preserve">2.6 Rashodi nastali investiranjem tehničkih rezervi  u investicione nekretnine</t>
  </si>
  <si>
    <t xml:space="preserve">3. Neto finansijski rezultat od ulaganja  sredstava tehničkih rezervi i matematičke rezerve (1-2)</t>
  </si>
  <si>
    <t xml:space="preserve">4. Prihodi od ulaganja  koja se ne finansiraju iz sredstava tehničkih rezervi </t>
  </si>
  <si>
    <t xml:space="preserve">4.1 Prihodi od kamata</t>
  </si>
  <si>
    <t xml:space="preserve">4.2 Dobici od finansijskih sredstva i finansijskih obaveza </t>
  </si>
  <si>
    <t xml:space="preserve">4.3 Drugi prihodi od ulaganja</t>
  </si>
  <si>
    <t xml:space="preserve">4.4 Prihodi od dividendi i drugih udjela u dobitku</t>
  </si>
  <si>
    <t xml:space="preserve">775 ,776,777,779 </t>
  </si>
  <si>
    <t xml:space="preserve">4.5 Drugi finansijski prihodi</t>
  </si>
  <si>
    <t xml:space="preserve">780,781,782</t>
  </si>
  <si>
    <t xml:space="preserve">4.6 Prihodi od ulaganja  u  investicione nekretnine</t>
  </si>
  <si>
    <t xml:space="preserve">783, 784, 785, 786,787,788,789</t>
  </si>
  <si>
    <t xml:space="preserve">4.7 Drugi prihodi</t>
  </si>
  <si>
    <t xml:space="preserve">5. Rashodi od ulaganja  koja se ne finansiraju iz sredstava tehničkih rezervi </t>
  </si>
  <si>
    <t xml:space="preserve">5.1 Rashodi od kamata</t>
  </si>
  <si>
    <t xml:space="preserve">5.2 Gubici kod finansijskih sredstava i finansijskih obaveza </t>
  </si>
  <si>
    <t xml:space="preserve">5.3 Rashodi od umanjenja vrijednosti</t>
  </si>
  <si>
    <t xml:space="preserve">731, 733, 736, 737, 738, 739</t>
  </si>
  <si>
    <t xml:space="preserve">5.4 Drugi finansijski rashodi</t>
  </si>
  <si>
    <t xml:space="preserve">740,741,742,743,744</t>
  </si>
  <si>
    <t xml:space="preserve">5.5 Rashodi od amortizacije, vrednovanje po fer vrijednosti investicionih nekretnina</t>
  </si>
  <si>
    <t xml:space="preserve">5.6 Rashodi za druge nekretnine</t>
  </si>
  <si>
    <t xml:space="preserve">5.7 Novčane kazne i odštete, drugi rashodi</t>
  </si>
  <si>
    <t xml:space="preserve">6. Neto finansijski rezultat od ulaganja  koja se ne finansiraju iz sredstava tehničkih rezervi (4-5)</t>
  </si>
  <si>
    <t xml:space="preserve">VII DOBITAK/GUBITAK IZ REDOVNOG POSLOVANJA PRIJE OPOREZIVANJA (V+VI)</t>
  </si>
  <si>
    <t xml:space="preserve">VIII POREZ NA DOBIT</t>
  </si>
  <si>
    <t xml:space="preserve">1.1 Porez na dobit</t>
  </si>
  <si>
    <t xml:space="preserve">1.2 Prihodi (rashodi) na ime odloženog poreza</t>
  </si>
  <si>
    <t xml:space="preserve">IX NETO DOBIT/GUBITAK ZA POSLOVNU GODINU (+/-)</t>
  </si>
  <si>
    <t xml:space="preserve">X  RASPODJELA NETO DOBITI</t>
  </si>
  <si>
    <t xml:space="preserve">830,831,832,833,834,839</t>
  </si>
  <si>
    <t xml:space="preserve">1. Raspodjela neto dobiti</t>
  </si>
  <si>
    <t xml:space="preserve">XI  ZARADA PO AKCIJI</t>
  </si>
  <si>
    <t xml:space="preserve">Lice odgovorno za sastavljanje bilansa: </t>
  </si>
  <si>
    <t xml:space="preserve">Šifra djelatnosti: Podgorica</t>
  </si>
  <si>
    <t xml:space="preserve">BILANS NOVČANIH TOKOVA</t>
  </si>
  <si>
    <t xml:space="preserve">A </t>
  </si>
  <si>
    <t xml:space="preserve">Tokovi gotovine iz poslovnih aktivnosti</t>
  </si>
  <si>
    <t xml:space="preserve">Priliv gotovine iz poslovnih aktivnosti</t>
  </si>
  <si>
    <t xml:space="preserve">Prilivi od premija (iz osiguranja, saosiguranja i reosiguranja)</t>
  </si>
  <si>
    <t xml:space="preserve">Prilivi od učešća u naknadi štete (saosiguranje i reosiguranje) </t>
  </si>
  <si>
    <t xml:space="preserve">Prilivi po osnovu ostalih poslovnih prihoda</t>
  </si>
  <si>
    <t xml:space="preserve">Prilivi po osnovu vanrednih rashoda</t>
  </si>
  <si>
    <t xml:space="preserve">Odliv gotovine iz poslovnih aktivnosti</t>
  </si>
  <si>
    <t xml:space="preserve">Odlivi po osnovu naknada šteta (iz osiguranja, saosiguranja i reosiguranja)</t>
  </si>
  <si>
    <t xml:space="preserve">Odlivi po osnovu premija (saosiguranja, reosiguranja, kao i provizija po osnovu reosiguranja i saosiguranja)</t>
  </si>
  <si>
    <t xml:space="preserve">Odlivi po osnovu bruto zarada, naknada zarada i drugih ličnih rashoda</t>
  </si>
  <si>
    <t xml:space="preserve">Odlivi po osnovu poreza, doprinosa i drugih dažbina</t>
  </si>
  <si>
    <t xml:space="preserve">Odlivi po osnovu zakupnina</t>
  </si>
  <si>
    <t xml:space="preserve">Odlivi po osnovu provizija (zastupnicima i posrednicima)</t>
  </si>
  <si>
    <t xml:space="preserve">Odlivi po osnovu drugih troškova poslovanja</t>
  </si>
  <si>
    <t xml:space="preserve">Odlivi po osnovu vanrednih rashoda</t>
  </si>
  <si>
    <t xml:space="preserve">Neto promjena gotovine iz poslovnih djelatnosti </t>
  </si>
  <si>
    <t xml:space="preserve">B</t>
  </si>
  <si>
    <t xml:space="preserve">Tokovi gotovine iz aktivnosti investiranja</t>
  </si>
  <si>
    <t xml:space="preserve">Prilivi gotovine iz aktivnosti investiranja </t>
  </si>
  <si>
    <t xml:space="preserve">Prilivi od prodaje hartija od vrijednosti</t>
  </si>
  <si>
    <t xml:space="preserve">Prilivi od ulaganja u hartije od vrijednosti</t>
  </si>
  <si>
    <t xml:space="preserve">Prilivi od prodaje nematerijalnih ulaganja i osnovnih sredstava</t>
  </si>
  <si>
    <t xml:space="preserve">Prilivi od zakupnina</t>
  </si>
  <si>
    <t xml:space="preserve">Ostali prilivi iz aktivnosti investiranja</t>
  </si>
  <si>
    <t xml:space="preserve">Odlivi gotovine iz aktivnosti investiranja</t>
  </si>
  <si>
    <t xml:space="preserve">Odlivi po osnovu ulaganja u hartije od vrijednosti koje su izdate od strane Crne Gore</t>
  </si>
  <si>
    <t xml:space="preserve">Odlivi po osnovu ulaganja u hartije od vrijednosti koje su izdate od strane Centralnih banaka i Vlada stranih zemalja</t>
  </si>
  <si>
    <t xml:space="preserve">Odlivi po osnovu ulaganja u obveznice, odnosno druge dužničke hartije od vrijednosti kojima se trguje na organizovanom tržištu hartija od vrijednosti</t>
  </si>
  <si>
    <t xml:space="preserve">Odlivi po osnovu ulaganja u obveznice, odnosno druge dužničke hartije od vrijednosti kojima se ne trguje na organizovanom tržištu hartija od vrijednosti </t>
  </si>
  <si>
    <t xml:space="preserve">Odlivi po osnovu ulaganja u akcije kojima se trguje na organizovanom tržištu hartija od vrijednosti</t>
  </si>
  <si>
    <t xml:space="preserve">Odlivi po osnovu deponovanja i ulaganja kod banaka sa sjedištem u Crnoj Gori</t>
  </si>
  <si>
    <t xml:space="preserve">Odlivi za kupovinu nematerijalnih ulaganja i ostalih sredstava</t>
  </si>
  <si>
    <t xml:space="preserve">Ostali odlivi gotovine iz aktivnosti investiranja</t>
  </si>
  <si>
    <t xml:space="preserve">Neto promjena gotovine iz aktivnosti investiranja</t>
  </si>
  <si>
    <t xml:space="preserve">C</t>
  </si>
  <si>
    <t xml:space="preserve">Novčani tokovi iz aktivnosti finansiranja</t>
  </si>
  <si>
    <t xml:space="preserve">Prilivi iz aktivnosti finansiranja</t>
  </si>
  <si>
    <t xml:space="preserve">Priliv po osnovu izvršenih uplata kapitala</t>
  </si>
  <si>
    <t xml:space="preserve">Priliv po osnovu dugoročnih kredita</t>
  </si>
  <si>
    <t xml:space="preserve">Priliv po osnovu kratkoročnih kredita</t>
  </si>
  <si>
    <t xml:space="preserve">Ostali prilivi po osnovu aktivnosti finansiranja</t>
  </si>
  <si>
    <t xml:space="preserve">Odliv iz aktivnosti finansiranja</t>
  </si>
  <si>
    <t xml:space="preserve">Odlivi po osnovu otkupa sopstvenih akcija</t>
  </si>
  <si>
    <t xml:space="preserve">Odlivi po osnovu dugoročnih kredita</t>
  </si>
  <si>
    <t xml:space="preserve">Odlivi po osnovu kratkoročnih kredita</t>
  </si>
  <si>
    <t xml:space="preserve">Ostali odlivi po osnovu aktivnosti finansiranja</t>
  </si>
  <si>
    <t xml:space="preserve">Neto promjena gotovine iz aktivnosti finansiranja</t>
  </si>
  <si>
    <t xml:space="preserve">D</t>
  </si>
  <si>
    <t xml:space="preserve">Neto promjena gotovine </t>
  </si>
  <si>
    <t xml:space="preserve">GOTOVINA NA KRAJU OBRAČUNSKOG PERIODA</t>
  </si>
  <si>
    <t xml:space="preserve">GOTOVINA NA POČETKU OBRAČUNSKOG PERIODA</t>
  </si>
  <si>
    <t xml:space="preserve">IZVJEŠTAJ O PROMJENAMA NA KAPITALU</t>
  </si>
  <si>
    <t xml:space="preserve">Pozicija</t>
  </si>
  <si>
    <t xml:space="preserve">Uplaćeni kapital-redovne akcije</t>
  </si>
  <si>
    <t xml:space="preserve">Uplaćeni kapital-povlašćene  akcije</t>
  </si>
  <si>
    <t xml:space="preserve">Revalorizacijska rezerva - zemljište i građevinski objekti</t>
  </si>
  <si>
    <t xml:space="preserve">Revalorizacijska rezerva-finansijska ulaganja</t>
  </si>
  <si>
    <t xml:space="preserve">Ostale revalorizacijske rezerve</t>
  </si>
  <si>
    <t xml:space="preserve">Zakonske rezerve</t>
  </si>
  <si>
    <t xml:space="preserve">Statutarne rezerve</t>
  </si>
  <si>
    <t xml:space="preserve">Ostale rezerve (sopstvene akcije)</t>
  </si>
  <si>
    <t xml:space="preserve">Neraspoređena dobit ili preneseni gubitak</t>
  </si>
  <si>
    <t xml:space="preserve">Ukupno (kapital i rezerve)</t>
  </si>
  <si>
    <t xml:space="preserve">Stanje na dan 1. januar prethodne godine</t>
  </si>
  <si>
    <t xml:space="preserve">Ispravka greški prethodnog perioda</t>
  </si>
  <si>
    <t xml:space="preserve">Promjena računovodstvenih politika</t>
  </si>
  <si>
    <t xml:space="preserve">Stanje na dan 1. januar prethodne godine (prepravljeno)</t>
  </si>
  <si>
    <t xml:space="preserve">Promjena fer vrijednosti finansijske imovine raspoložive za prodaju</t>
  </si>
  <si>
    <t xml:space="preserve">Realizovani dobici/gubici od finansijske imovine raspoložive za prodaju</t>
  </si>
  <si>
    <t xml:space="preserve">Ostali dobici/gubici priznati direktno i kapitalu i rezervama</t>
  </si>
  <si>
    <t xml:space="preserve">Dobitak/gubitak prethodnog perioda</t>
  </si>
  <si>
    <t xml:space="preserve">Povećanje/smanjenje osnovnog kapitala</t>
  </si>
  <si>
    <t xml:space="preserve">Dividende</t>
  </si>
  <si>
    <t xml:space="preserve">Prenos dobiti u rezerve</t>
  </si>
  <si>
    <t xml:space="preserve">Stanje na dan 31. decembar prethodne godine</t>
  </si>
  <si>
    <t xml:space="preserve">Stanje na dan 1. januar tekuće godine</t>
  </si>
  <si>
    <t xml:space="preserve">Ispravka greški prethodnog razdoblja</t>
  </si>
  <si>
    <t xml:space="preserve">Promjena fer  vrijednosti finansijske imovine raspoložive za prodaju</t>
  </si>
  <si>
    <t xml:space="preserve">Ostali gubici/dobici priznati direktno i kapitalu i rezervama</t>
  </si>
  <si>
    <t xml:space="preserve">Dobitak/gubitak tekućeg perioda</t>
  </si>
  <si>
    <t xml:space="preserve">Stanje na dan 31. decembar tekuće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#_-;\(#,###,000\);\-_;"/>
    <numFmt numFmtId="168" formatCode="_-* #,##0.00\ _D_i_n_._-;\-* #,##0.00\ _D_i_n_._-;_-* \-??\ _D_i_n_._-;_-@_-"/>
    <numFmt numFmtId="169" formatCode="#,##0"/>
    <numFmt numFmtId="170" formatCode="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Verdana CE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name val="Calibri"/>
      <family val="2"/>
      <charset val="238"/>
    </font>
    <font>
      <sz val="10"/>
      <color rgb="FF0066CC"/>
      <name val="Calibri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7.99"/>
    <col collapsed="false" customWidth="true" hidden="false" outlineLevel="0" max="3" min="3" style="2" width="9.99"/>
    <col collapsed="false" customWidth="true" hidden="false" outlineLevel="0" max="4" min="4" style="3" width="18.85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true" hidden="false" outlineLevel="0" max="7" min="7" style="2" width="16.13"/>
    <col collapsed="false" customWidth="true" hidden="false" outlineLevel="0" max="8" min="8" style="2" width="9.85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5"/>
    </row>
    <row r="2" customFormat="false" ht="12.75" hidden="false" customHeight="false" outlineLevel="0" collapsed="false">
      <c r="A2" s="4" t="s">
        <v>1</v>
      </c>
      <c r="B2" s="4"/>
      <c r="C2" s="5"/>
      <c r="D2" s="6"/>
      <c r="E2" s="5"/>
    </row>
    <row r="3" customFormat="false" ht="12.75" hidden="false" customHeight="false" outlineLevel="0" collapsed="false">
      <c r="A3" s="4" t="s">
        <v>2</v>
      </c>
      <c r="B3" s="4"/>
      <c r="C3" s="5"/>
      <c r="D3" s="6"/>
      <c r="E3" s="5"/>
    </row>
    <row r="4" customFormat="false" ht="12.75" hidden="false" customHeight="false" outlineLevel="0" collapsed="false">
      <c r="A4" s="4" t="s">
        <v>3</v>
      </c>
      <c r="B4" s="4"/>
      <c r="C4" s="5"/>
      <c r="D4" s="6"/>
      <c r="E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/>
    </row>
    <row r="9" customFormat="false" ht="12.75" hidden="false" customHeight="false" outlineLevel="0" collapsed="false">
      <c r="A9" s="9"/>
      <c r="B9" s="9"/>
      <c r="C9" s="9"/>
      <c r="D9" s="10" t="s">
        <v>11</v>
      </c>
      <c r="E9" s="11" t="s">
        <v>12</v>
      </c>
    </row>
    <row r="10" customFormat="false" ht="12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2" t="n">
        <v>5</v>
      </c>
    </row>
    <row r="11" customFormat="false" ht="12" hidden="false" customHeight="true" outlineLevel="0" collapsed="false">
      <c r="A11" s="14" t="s">
        <v>13</v>
      </c>
      <c r="B11" s="15" t="s">
        <v>14</v>
      </c>
      <c r="C11" s="16"/>
      <c r="D11" s="17" t="n">
        <f aca="false">+D12+D13+D14+D15</f>
        <v>3452.18000000001</v>
      </c>
      <c r="E11" s="18"/>
    </row>
    <row r="12" customFormat="false" ht="12" hidden="false" customHeight="true" outlineLevel="0" collapsed="false">
      <c r="A12" s="14" t="s">
        <v>15</v>
      </c>
      <c r="B12" s="19" t="s">
        <v>16</v>
      </c>
      <c r="C12" s="20"/>
      <c r="D12" s="21"/>
      <c r="E12" s="22"/>
    </row>
    <row r="13" customFormat="false" ht="12" hidden="false" customHeight="true" outlineLevel="0" collapsed="false">
      <c r="A13" s="14" t="s">
        <v>17</v>
      </c>
      <c r="B13" s="19" t="s">
        <v>18</v>
      </c>
      <c r="C13" s="20"/>
      <c r="D13" s="21" t="n">
        <v>115309.6</v>
      </c>
      <c r="E13" s="22"/>
    </row>
    <row r="14" customFormat="false" ht="12" hidden="false" customHeight="true" outlineLevel="0" collapsed="false">
      <c r="A14" s="14" t="s">
        <v>19</v>
      </c>
      <c r="B14" s="23" t="s">
        <v>20</v>
      </c>
      <c r="C14" s="20"/>
      <c r="D14" s="21"/>
      <c r="E14" s="22"/>
    </row>
    <row r="15" customFormat="false" ht="12" hidden="false" customHeight="true" outlineLevel="0" collapsed="false">
      <c r="A15" s="14" t="s">
        <v>21</v>
      </c>
      <c r="B15" s="19" t="s">
        <v>22</v>
      </c>
      <c r="C15" s="20"/>
      <c r="D15" s="21" t="n">
        <v>-111857.42</v>
      </c>
      <c r="E15" s="22"/>
    </row>
    <row r="16" customFormat="false" ht="12" hidden="false" customHeight="true" outlineLevel="0" collapsed="false">
      <c r="A16" s="14" t="s">
        <v>13</v>
      </c>
      <c r="B16" s="24" t="s">
        <v>23</v>
      </c>
      <c r="C16" s="16"/>
      <c r="D16" s="17" t="n">
        <f aca="false">+D17+D18+D19+D20+D21</f>
        <v>105771.32</v>
      </c>
      <c r="E16" s="18"/>
    </row>
    <row r="17" customFormat="false" ht="12" hidden="false" customHeight="true" outlineLevel="0" collapsed="false">
      <c r="A17" s="14" t="s">
        <v>24</v>
      </c>
      <c r="B17" s="19" t="s">
        <v>25</v>
      </c>
      <c r="C17" s="20"/>
      <c r="D17" s="21" t="n">
        <v>2246.8</v>
      </c>
      <c r="E17" s="22"/>
    </row>
    <row r="18" customFormat="false" ht="12" hidden="false" customHeight="true" outlineLevel="0" collapsed="false">
      <c r="A18" s="14" t="s">
        <v>26</v>
      </c>
      <c r="B18" s="19" t="s">
        <v>27</v>
      </c>
      <c r="C18" s="20"/>
      <c r="D18" s="21" t="n">
        <v>159936.24</v>
      </c>
      <c r="E18" s="22"/>
    </row>
    <row r="19" customFormat="false" ht="12" hidden="false" customHeight="true" outlineLevel="0" collapsed="false">
      <c r="A19" s="14" t="s">
        <v>28</v>
      </c>
      <c r="B19" s="23" t="s">
        <v>29</v>
      </c>
      <c r="C19" s="20"/>
      <c r="D19" s="21"/>
      <c r="E19" s="22"/>
    </row>
    <row r="20" customFormat="false" ht="12" hidden="false" customHeight="true" outlineLevel="0" collapsed="false">
      <c r="A20" s="14" t="s">
        <v>30</v>
      </c>
      <c r="B20" s="23" t="s">
        <v>31</v>
      </c>
      <c r="C20" s="20"/>
      <c r="D20" s="21"/>
      <c r="E20" s="22"/>
    </row>
    <row r="21" customFormat="false" ht="12" hidden="false" customHeight="true" outlineLevel="0" collapsed="false">
      <c r="A21" s="14" t="s">
        <v>32</v>
      </c>
      <c r="B21" s="23" t="s">
        <v>33</v>
      </c>
      <c r="C21" s="20"/>
      <c r="D21" s="21" t="n">
        <v>-56411.72</v>
      </c>
      <c r="E21" s="22"/>
    </row>
    <row r="22" customFormat="false" ht="12" hidden="false" customHeight="true" outlineLevel="0" collapsed="false">
      <c r="A22" s="14" t="s">
        <v>13</v>
      </c>
      <c r="B22" s="15" t="s">
        <v>34</v>
      </c>
      <c r="C22" s="16"/>
      <c r="D22" s="17" t="n">
        <f aca="false">+D24</f>
        <v>6303251.62</v>
      </c>
      <c r="E22" s="18"/>
    </row>
    <row r="23" customFormat="false" ht="12" hidden="false" customHeight="true" outlineLevel="0" collapsed="false">
      <c r="A23" s="14" t="s">
        <v>13</v>
      </c>
      <c r="B23" s="19" t="s">
        <v>35</v>
      </c>
      <c r="C23" s="20"/>
      <c r="D23" s="21" t="n">
        <f aca="false">+D24</f>
        <v>6303251.62</v>
      </c>
      <c r="E23" s="25"/>
    </row>
    <row r="24" customFormat="false" ht="12" hidden="false" customHeight="true" outlineLevel="0" collapsed="false">
      <c r="A24" s="26" t="s">
        <v>36</v>
      </c>
      <c r="B24" s="19" t="s">
        <v>37</v>
      </c>
      <c r="C24" s="20"/>
      <c r="D24" s="21" t="n">
        <v>6303251.62</v>
      </c>
      <c r="E24" s="22"/>
      <c r="G24" s="3"/>
    </row>
    <row r="25" customFormat="false" ht="12" hidden="false" customHeight="true" outlineLevel="0" collapsed="false">
      <c r="A25" s="26" t="s">
        <v>38</v>
      </c>
      <c r="B25" s="19" t="s">
        <v>39</v>
      </c>
      <c r="C25" s="20"/>
      <c r="D25" s="27"/>
      <c r="E25" s="25"/>
    </row>
    <row r="26" customFormat="false" ht="12" hidden="false" customHeight="true" outlineLevel="0" collapsed="false">
      <c r="A26" s="26" t="s">
        <v>40</v>
      </c>
      <c r="B26" s="19" t="s">
        <v>41</v>
      </c>
      <c r="C26" s="20"/>
      <c r="D26" s="21"/>
      <c r="E26" s="22"/>
    </row>
    <row r="27" customFormat="false" ht="12" hidden="false" customHeight="true" outlineLevel="0" collapsed="false">
      <c r="A27" s="26" t="s">
        <v>42</v>
      </c>
      <c r="B27" s="19" t="s">
        <v>43</v>
      </c>
      <c r="C27" s="20"/>
      <c r="D27" s="21"/>
      <c r="E27" s="22"/>
    </row>
    <row r="28" customFormat="false" ht="12" hidden="false" customHeight="true" outlineLevel="0" collapsed="false">
      <c r="A28" s="26" t="s">
        <v>44</v>
      </c>
      <c r="B28" s="19" t="s">
        <v>45</v>
      </c>
      <c r="C28" s="20"/>
      <c r="D28" s="21"/>
      <c r="E28" s="22"/>
    </row>
    <row r="29" customFormat="false" ht="12" hidden="false" customHeight="true" outlineLevel="0" collapsed="false">
      <c r="A29" s="26" t="s">
        <v>46</v>
      </c>
      <c r="B29" s="23" t="s">
        <v>47</v>
      </c>
      <c r="C29" s="20"/>
      <c r="D29" s="21"/>
      <c r="E29" s="22"/>
    </row>
    <row r="30" customFormat="false" ht="12" hidden="false" customHeight="true" outlineLevel="0" collapsed="false">
      <c r="A30" s="14" t="s">
        <v>48</v>
      </c>
      <c r="B30" s="19" t="s">
        <v>49</v>
      </c>
      <c r="C30" s="20"/>
      <c r="D30" s="21"/>
      <c r="E30" s="22"/>
    </row>
    <row r="31" customFormat="false" ht="12" hidden="false" customHeight="true" outlineLevel="0" collapsed="false">
      <c r="A31" s="14" t="s">
        <v>50</v>
      </c>
      <c r="B31" s="19" t="s">
        <v>51</v>
      </c>
      <c r="C31" s="20"/>
      <c r="D31" s="21"/>
      <c r="E31" s="22"/>
    </row>
    <row r="32" customFormat="false" ht="12" hidden="false" customHeight="true" outlineLevel="0" collapsed="false">
      <c r="A32" s="26" t="s">
        <v>52</v>
      </c>
      <c r="B32" s="19" t="s">
        <v>53</v>
      </c>
      <c r="C32" s="20"/>
      <c r="D32" s="21"/>
      <c r="E32" s="22"/>
    </row>
    <row r="33" customFormat="false" ht="12" hidden="false" customHeight="true" outlineLevel="0" collapsed="false">
      <c r="A33" s="26" t="s">
        <v>54</v>
      </c>
      <c r="B33" s="19" t="s">
        <v>55</v>
      </c>
      <c r="C33" s="20"/>
      <c r="D33" s="21"/>
      <c r="E33" s="22"/>
    </row>
    <row r="34" customFormat="false" ht="12" hidden="false" customHeight="true" outlineLevel="0" collapsed="false">
      <c r="A34" s="26" t="s">
        <v>56</v>
      </c>
      <c r="B34" s="19" t="s">
        <v>57</v>
      </c>
      <c r="C34" s="20"/>
      <c r="D34" s="21"/>
      <c r="E34" s="22"/>
    </row>
    <row r="35" customFormat="false" ht="12" hidden="false" customHeight="true" outlineLevel="0" collapsed="false">
      <c r="A35" s="14" t="s">
        <v>13</v>
      </c>
      <c r="B35" s="23" t="s">
        <v>58</v>
      </c>
      <c r="C35" s="20"/>
      <c r="D35" s="21"/>
      <c r="E35" s="22"/>
    </row>
    <row r="36" customFormat="false" ht="12" hidden="false" customHeight="true" outlineLevel="0" collapsed="false">
      <c r="A36" s="26" t="s">
        <v>59</v>
      </c>
      <c r="B36" s="23" t="s">
        <v>60</v>
      </c>
      <c r="C36" s="20"/>
      <c r="D36" s="21"/>
      <c r="E36" s="22"/>
    </row>
    <row r="37" customFormat="false" ht="12" hidden="false" customHeight="true" outlineLevel="0" collapsed="false">
      <c r="A37" s="14" t="s">
        <v>61</v>
      </c>
      <c r="B37" s="23" t="s">
        <v>62</v>
      </c>
      <c r="C37" s="20"/>
      <c r="D37" s="21"/>
      <c r="E37" s="22"/>
    </row>
    <row r="38" customFormat="false" ht="12" hidden="false" customHeight="true" outlineLevel="0" collapsed="false">
      <c r="A38" s="14" t="s">
        <v>63</v>
      </c>
      <c r="B38" s="23" t="s">
        <v>64</v>
      </c>
      <c r="C38" s="20"/>
      <c r="D38" s="21"/>
      <c r="E38" s="22"/>
    </row>
    <row r="39" customFormat="false" ht="12" hidden="false" customHeight="true" outlineLevel="0" collapsed="false">
      <c r="A39" s="14" t="s">
        <v>13</v>
      </c>
      <c r="B39" s="15" t="s">
        <v>65</v>
      </c>
      <c r="C39" s="16"/>
      <c r="D39" s="17" t="n">
        <f aca="false">+D41+D42</f>
        <v>788000</v>
      </c>
      <c r="E39" s="18"/>
    </row>
    <row r="40" customFormat="false" ht="12" hidden="false" customHeight="true" outlineLevel="0" collapsed="false">
      <c r="A40" s="14" t="s">
        <v>66</v>
      </c>
      <c r="B40" s="19" t="s">
        <v>67</v>
      </c>
      <c r="C40" s="20"/>
      <c r="D40" s="21"/>
      <c r="E40" s="22"/>
    </row>
    <row r="41" customFormat="false" ht="12" hidden="false" customHeight="true" outlineLevel="0" collapsed="false">
      <c r="A41" s="14" t="s">
        <v>68</v>
      </c>
      <c r="B41" s="19" t="s">
        <v>69</v>
      </c>
      <c r="C41" s="20"/>
      <c r="D41" s="21" t="n">
        <v>788000</v>
      </c>
      <c r="E41" s="22"/>
    </row>
    <row r="42" customFormat="false" ht="12" hidden="false" customHeight="true" outlineLevel="0" collapsed="false">
      <c r="A42" s="14" t="n">
        <v>186</v>
      </c>
      <c r="B42" s="19" t="s">
        <v>70</v>
      </c>
      <c r="C42" s="20"/>
      <c r="D42" s="21"/>
      <c r="E42" s="22"/>
    </row>
    <row r="43" customFormat="false" ht="12" hidden="false" customHeight="true" outlineLevel="0" collapsed="false">
      <c r="A43" s="14" t="s">
        <v>13</v>
      </c>
      <c r="B43" s="15" t="s">
        <v>71</v>
      </c>
      <c r="C43" s="16"/>
      <c r="D43" s="17" t="n">
        <f aca="false">+D44+D45+D52</f>
        <v>2549086.04</v>
      </c>
      <c r="E43" s="18"/>
    </row>
    <row r="44" customFormat="false" ht="12" hidden="false" customHeight="true" outlineLevel="0" collapsed="false">
      <c r="A44" s="14" t="n">
        <v>11</v>
      </c>
      <c r="B44" s="19" t="s">
        <v>72</v>
      </c>
      <c r="C44" s="28"/>
      <c r="D44" s="27" t="n">
        <f aca="false">1676845.27+0.07</f>
        <v>1676845.34</v>
      </c>
      <c r="E44" s="25"/>
    </row>
    <row r="45" customFormat="false" ht="12" hidden="false" customHeight="true" outlineLevel="0" collapsed="false">
      <c r="A45" s="14" t="s">
        <v>13</v>
      </c>
      <c r="B45" s="19" t="s">
        <v>73</v>
      </c>
      <c r="C45" s="28"/>
      <c r="D45" s="27" t="n">
        <f aca="false">+D46+D47+D48+D49+D50+D51</f>
        <v>872240.7</v>
      </c>
      <c r="E45" s="25"/>
    </row>
    <row r="46" customFormat="false" ht="12" hidden="false" customHeight="true" outlineLevel="0" collapsed="false">
      <c r="A46" s="14" t="n">
        <v>12</v>
      </c>
      <c r="B46" s="19" t="s">
        <v>74</v>
      </c>
      <c r="C46" s="28"/>
      <c r="D46" s="27" t="n">
        <f aca="false">64670.05-14760.91</f>
        <v>49909.14</v>
      </c>
      <c r="E46" s="25"/>
    </row>
    <row r="47" customFormat="false" ht="12" hidden="false" customHeight="true" outlineLevel="0" collapsed="false">
      <c r="A47" s="14" t="n">
        <v>13</v>
      </c>
      <c r="B47" s="19" t="s">
        <v>75</v>
      </c>
      <c r="C47" s="28"/>
      <c r="D47" s="27" t="n">
        <v>0</v>
      </c>
      <c r="E47" s="25"/>
    </row>
    <row r="48" customFormat="false" ht="12" hidden="false" customHeight="true" outlineLevel="0" collapsed="false">
      <c r="A48" s="14" t="n">
        <v>14</v>
      </c>
      <c r="B48" s="19" t="s">
        <v>76</v>
      </c>
      <c r="C48" s="20"/>
      <c r="D48" s="21" t="n">
        <v>0</v>
      </c>
      <c r="E48" s="22"/>
    </row>
    <row r="49" customFormat="false" ht="12" hidden="false" customHeight="true" outlineLevel="0" collapsed="false">
      <c r="A49" s="14" t="n">
        <v>15</v>
      </c>
      <c r="B49" s="19" t="s">
        <v>77</v>
      </c>
      <c r="C49" s="20"/>
      <c r="D49" s="21" t="n">
        <v>0</v>
      </c>
      <c r="E49" s="22"/>
    </row>
    <row r="50" customFormat="false" ht="12" hidden="false" customHeight="true" outlineLevel="0" collapsed="false">
      <c r="A50" s="14" t="n">
        <v>16</v>
      </c>
      <c r="B50" s="19" t="s">
        <v>78</v>
      </c>
      <c r="C50" s="20"/>
      <c r="D50" s="21" t="n">
        <f aca="false">800000+30.24</f>
        <v>800030.24</v>
      </c>
      <c r="E50" s="22"/>
    </row>
    <row r="51" customFormat="false" ht="12" hidden="false" customHeight="true" outlineLevel="0" collapsed="false">
      <c r="A51" s="14" t="n">
        <v>17</v>
      </c>
      <c r="B51" s="19" t="s">
        <v>79</v>
      </c>
      <c r="C51" s="20"/>
      <c r="D51" s="21" t="n">
        <v>22301.32</v>
      </c>
      <c r="E51" s="22"/>
    </row>
    <row r="52" customFormat="false" ht="12" hidden="false" customHeight="true" outlineLevel="0" collapsed="false">
      <c r="A52" s="26" t="s">
        <v>80</v>
      </c>
      <c r="B52" s="19" t="s">
        <v>81</v>
      </c>
      <c r="C52" s="20"/>
      <c r="D52" s="21" t="n">
        <v>0</v>
      </c>
      <c r="E52" s="22"/>
    </row>
    <row r="53" customFormat="false" ht="12" hidden="false" customHeight="true" outlineLevel="0" collapsed="false">
      <c r="A53" s="26" t="s">
        <v>82</v>
      </c>
      <c r="B53" s="15" t="s">
        <v>83</v>
      </c>
      <c r="C53" s="16"/>
      <c r="D53" s="17" t="n">
        <v>0</v>
      </c>
      <c r="E53" s="18"/>
    </row>
    <row r="54" customFormat="false" ht="12" hidden="false" customHeight="true" outlineLevel="0" collapsed="false">
      <c r="A54" s="14" t="s">
        <v>13</v>
      </c>
      <c r="B54" s="15" t="s">
        <v>84</v>
      </c>
      <c r="C54" s="29"/>
      <c r="D54" s="17" t="n">
        <f aca="false">+D55+D56</f>
        <v>149004.56</v>
      </c>
      <c r="E54" s="18"/>
    </row>
    <row r="55" customFormat="false" ht="12" hidden="false" customHeight="true" outlineLevel="0" collapsed="false">
      <c r="A55" s="14" t="n">
        <v>192</v>
      </c>
      <c r="B55" s="19" t="s">
        <v>85</v>
      </c>
      <c r="C55" s="20"/>
      <c r="D55" s="21"/>
      <c r="E55" s="22"/>
    </row>
    <row r="56" customFormat="false" ht="12" hidden="false" customHeight="true" outlineLevel="0" collapsed="false">
      <c r="A56" s="26" t="s">
        <v>86</v>
      </c>
      <c r="B56" s="19" t="s">
        <v>87</v>
      </c>
      <c r="C56" s="20"/>
      <c r="D56" s="21" t="n">
        <f aca="false">140688.11+2367.93+5948.52</f>
        <v>149004.56</v>
      </c>
      <c r="E56" s="22"/>
    </row>
    <row r="57" customFormat="false" ht="12" hidden="false" customHeight="true" outlineLevel="0" collapsed="false">
      <c r="A57" s="14"/>
      <c r="B57" s="15" t="s">
        <v>88</v>
      </c>
      <c r="C57" s="16"/>
      <c r="D57" s="17" t="n">
        <v>53808.28</v>
      </c>
      <c r="E57" s="18"/>
    </row>
    <row r="58" customFormat="false" ht="12" hidden="false" customHeight="true" outlineLevel="0" collapsed="false">
      <c r="A58" s="14"/>
      <c r="B58" s="15" t="s">
        <v>89</v>
      </c>
      <c r="C58" s="29"/>
      <c r="D58" s="17" t="n">
        <f aca="false">+D11+D16+D22+D39+D43+D53+D57+D54</f>
        <v>9952374</v>
      </c>
      <c r="E58" s="18"/>
      <c r="G58" s="30"/>
      <c r="H58" s="3"/>
      <c r="I58" s="3"/>
    </row>
    <row r="59" customFormat="false" ht="12" hidden="false" customHeight="true" outlineLevel="0" collapsed="false">
      <c r="A59" s="12" t="s">
        <v>90</v>
      </c>
      <c r="B59" s="12"/>
      <c r="C59" s="12"/>
      <c r="D59" s="12"/>
      <c r="E59" s="12"/>
    </row>
    <row r="60" customFormat="false" ht="12" hidden="false" customHeight="true" outlineLevel="0" collapsed="false">
      <c r="A60" s="9" t="s">
        <v>7</v>
      </c>
      <c r="B60" s="9" t="s">
        <v>8</v>
      </c>
      <c r="C60" s="9" t="s">
        <v>9</v>
      </c>
      <c r="D60" s="9" t="s">
        <v>10</v>
      </c>
      <c r="E60" s="9"/>
    </row>
    <row r="61" customFormat="false" ht="12" hidden="false" customHeight="true" outlineLevel="0" collapsed="false">
      <c r="A61" s="9"/>
      <c r="B61" s="9"/>
      <c r="C61" s="9"/>
      <c r="D61" s="31" t="s">
        <v>11</v>
      </c>
      <c r="E61" s="32" t="s">
        <v>12</v>
      </c>
    </row>
    <row r="62" customFormat="false" ht="12" hidden="false" customHeight="true" outlineLevel="0" collapsed="false">
      <c r="A62" s="12" t="n">
        <v>1</v>
      </c>
      <c r="B62" s="12" t="n">
        <v>2</v>
      </c>
      <c r="C62" s="12" t="n">
        <v>3</v>
      </c>
      <c r="D62" s="13" t="n">
        <v>4</v>
      </c>
      <c r="E62" s="12" t="n">
        <v>5</v>
      </c>
    </row>
    <row r="63" customFormat="false" ht="12" hidden="false" customHeight="true" outlineLevel="0" collapsed="false">
      <c r="A63" s="12" t="s">
        <v>13</v>
      </c>
      <c r="B63" s="15" t="s">
        <v>91</v>
      </c>
      <c r="C63" s="16"/>
      <c r="D63" s="17" t="n">
        <f aca="false">+D64+D654</f>
        <v>5225837.12</v>
      </c>
      <c r="E63" s="18"/>
    </row>
    <row r="64" customFormat="false" ht="12" hidden="false" customHeight="true" outlineLevel="0" collapsed="false">
      <c r="A64" s="12" t="n">
        <v>900</v>
      </c>
      <c r="B64" s="19" t="s">
        <v>92</v>
      </c>
      <c r="C64" s="20"/>
      <c r="D64" s="21" t="n">
        <v>5225837.12</v>
      </c>
      <c r="E64" s="22"/>
    </row>
    <row r="65" customFormat="false" ht="12" hidden="false" customHeight="true" outlineLevel="0" collapsed="false">
      <c r="A65" s="12" t="n">
        <v>901</v>
      </c>
      <c r="B65" s="19" t="s">
        <v>93</v>
      </c>
      <c r="C65" s="20"/>
      <c r="D65" s="21"/>
      <c r="E65" s="22"/>
    </row>
    <row r="66" customFormat="false" ht="12" hidden="false" customHeight="true" outlineLevel="0" collapsed="false">
      <c r="A66" s="12" t="s">
        <v>13</v>
      </c>
      <c r="B66" s="15" t="s">
        <v>94</v>
      </c>
      <c r="C66" s="16"/>
      <c r="D66" s="17" t="n">
        <f aca="false">+D67+D68+D73+D74+D75</f>
        <v>-1825300.31</v>
      </c>
      <c r="E66" s="18"/>
    </row>
    <row r="67" customFormat="false" ht="12" hidden="false" customHeight="true" outlineLevel="0" collapsed="false">
      <c r="A67" s="12" t="n">
        <v>910</v>
      </c>
      <c r="B67" s="19" t="s">
        <v>95</v>
      </c>
      <c r="C67" s="20"/>
      <c r="D67" s="21"/>
      <c r="E67" s="22"/>
    </row>
    <row r="68" customFormat="false" ht="12" hidden="false" customHeight="true" outlineLevel="0" collapsed="false">
      <c r="A68" s="12" t="n">
        <v>911</v>
      </c>
      <c r="B68" s="19" t="s">
        <v>96</v>
      </c>
      <c r="C68" s="20"/>
      <c r="D68" s="21"/>
      <c r="E68" s="22"/>
    </row>
    <row r="69" customFormat="false" ht="12" hidden="false" customHeight="true" outlineLevel="0" collapsed="false">
      <c r="A69" s="12" t="s">
        <v>13</v>
      </c>
      <c r="B69" s="19" t="s">
        <v>97</v>
      </c>
      <c r="C69" s="20"/>
      <c r="D69" s="21"/>
      <c r="E69" s="22"/>
    </row>
    <row r="70" customFormat="false" ht="12" hidden="false" customHeight="true" outlineLevel="0" collapsed="false">
      <c r="A70" s="12" t="s">
        <v>13</v>
      </c>
      <c r="B70" s="19" t="s">
        <v>98</v>
      </c>
      <c r="C70" s="20"/>
      <c r="D70" s="21"/>
      <c r="E70" s="22"/>
    </row>
    <row r="71" customFormat="false" ht="12" hidden="false" customHeight="true" outlineLevel="0" collapsed="false">
      <c r="A71" s="12" t="s">
        <v>13</v>
      </c>
      <c r="B71" s="19" t="s">
        <v>99</v>
      </c>
      <c r="C71" s="20"/>
      <c r="D71" s="21"/>
      <c r="E71" s="22"/>
    </row>
    <row r="72" customFormat="false" ht="12" hidden="false" customHeight="true" outlineLevel="0" collapsed="false">
      <c r="A72" s="12" t="s">
        <v>13</v>
      </c>
      <c r="B72" s="19" t="s">
        <v>100</v>
      </c>
      <c r="C72" s="20"/>
      <c r="D72" s="21"/>
      <c r="E72" s="22"/>
    </row>
    <row r="73" customFormat="false" ht="12" hidden="false" customHeight="true" outlineLevel="0" collapsed="false">
      <c r="A73" s="12" t="n">
        <v>919</v>
      </c>
      <c r="B73" s="19" t="s">
        <v>101</v>
      </c>
      <c r="C73" s="20"/>
      <c r="D73" s="21"/>
      <c r="E73" s="22"/>
    </row>
    <row r="74" customFormat="false" ht="12" hidden="false" customHeight="true" outlineLevel="0" collapsed="false">
      <c r="A74" s="12" t="s">
        <v>102</v>
      </c>
      <c r="B74" s="19" t="s">
        <v>103</v>
      </c>
      <c r="C74" s="20"/>
      <c r="D74" s="21"/>
      <c r="E74" s="22"/>
    </row>
    <row r="75" customFormat="false" ht="12" hidden="false" customHeight="true" outlineLevel="0" collapsed="false">
      <c r="A75" s="12" t="s">
        <v>13</v>
      </c>
      <c r="B75" s="19" t="s">
        <v>104</v>
      </c>
      <c r="C75" s="20"/>
      <c r="D75" s="21" t="n">
        <f aca="false">+D76+D77</f>
        <v>-1825300.31</v>
      </c>
      <c r="E75" s="22"/>
      <c r="G75" s="3"/>
    </row>
    <row r="76" customFormat="false" ht="12" hidden="false" customHeight="true" outlineLevel="0" collapsed="false">
      <c r="A76" s="12" t="s">
        <v>105</v>
      </c>
      <c r="B76" s="19" t="s">
        <v>106</v>
      </c>
      <c r="C76" s="20"/>
      <c r="D76" s="21" t="n">
        <v>-1945555.57</v>
      </c>
      <c r="E76" s="22"/>
    </row>
    <row r="77" customFormat="false" ht="12" hidden="false" customHeight="true" outlineLevel="0" collapsed="false">
      <c r="A77" s="12" t="s">
        <v>107</v>
      </c>
      <c r="B77" s="19" t="s">
        <v>108</v>
      </c>
      <c r="C77" s="28"/>
      <c r="D77" s="27" t="n">
        <v>120255.26</v>
      </c>
      <c r="E77" s="25"/>
    </row>
    <row r="78" customFormat="false" ht="12" hidden="false" customHeight="true" outlineLevel="0" collapsed="false">
      <c r="A78" s="12" t="s">
        <v>13</v>
      </c>
      <c r="B78" s="15" t="s">
        <v>109</v>
      </c>
      <c r="C78" s="16"/>
      <c r="D78" s="17" t="n">
        <f aca="false">+D79+D86+D91</f>
        <v>6173544.33</v>
      </c>
      <c r="E78" s="18"/>
    </row>
    <row r="79" customFormat="false" ht="12" hidden="false" customHeight="true" outlineLevel="0" collapsed="false">
      <c r="A79" s="12" t="s">
        <v>13</v>
      </c>
      <c r="B79" s="19" t="s">
        <v>110</v>
      </c>
      <c r="C79" s="20"/>
      <c r="D79" s="21" t="n">
        <f aca="false">+D80+D81+D82</f>
        <v>99555.31</v>
      </c>
      <c r="E79" s="22"/>
    </row>
    <row r="80" customFormat="false" ht="12" hidden="false" customHeight="true" outlineLevel="0" collapsed="false">
      <c r="A80" s="12" t="n">
        <v>980</v>
      </c>
      <c r="B80" s="19" t="s">
        <v>111</v>
      </c>
      <c r="C80" s="20"/>
      <c r="D80" s="27" t="n">
        <v>20533.71</v>
      </c>
      <c r="E80" s="25"/>
    </row>
    <row r="81" customFormat="false" ht="12" hidden="false" customHeight="true" outlineLevel="0" collapsed="false">
      <c r="A81" s="12" t="n">
        <v>982</v>
      </c>
      <c r="B81" s="19" t="s">
        <v>112</v>
      </c>
      <c r="C81" s="20"/>
      <c r="D81" s="27" t="n">
        <v>53819.65</v>
      </c>
      <c r="E81" s="25"/>
    </row>
    <row r="82" customFormat="false" ht="12" hidden="false" customHeight="true" outlineLevel="0" collapsed="false">
      <c r="A82" s="12" t="n">
        <v>983</v>
      </c>
      <c r="B82" s="19" t="s">
        <v>113</v>
      </c>
      <c r="C82" s="20"/>
      <c r="D82" s="27" t="n">
        <v>25201.95</v>
      </c>
      <c r="E82" s="25"/>
    </row>
    <row r="83" customFormat="false" ht="12" hidden="false" customHeight="true" outlineLevel="0" collapsed="false">
      <c r="A83" s="12" t="n">
        <v>984</v>
      </c>
      <c r="B83" s="19" t="s">
        <v>114</v>
      </c>
      <c r="C83" s="20"/>
      <c r="D83" s="27"/>
      <c r="E83" s="25"/>
    </row>
    <row r="84" customFormat="false" ht="12" hidden="false" customHeight="true" outlineLevel="0" collapsed="false">
      <c r="A84" s="12" t="n">
        <v>985</v>
      </c>
      <c r="B84" s="19" t="s">
        <v>115</v>
      </c>
      <c r="C84" s="20"/>
      <c r="D84" s="27"/>
      <c r="E84" s="25"/>
    </row>
    <row r="85" customFormat="false" ht="12" hidden="false" customHeight="true" outlineLevel="0" collapsed="false">
      <c r="A85" s="33" t="s">
        <v>116</v>
      </c>
      <c r="B85" s="19" t="s">
        <v>117</v>
      </c>
      <c r="C85" s="20"/>
      <c r="D85" s="27"/>
      <c r="E85" s="25"/>
    </row>
    <row r="86" customFormat="false" ht="12" hidden="false" customHeight="true" outlineLevel="0" collapsed="false">
      <c r="A86" s="12" t="s">
        <v>13</v>
      </c>
      <c r="B86" s="19" t="s">
        <v>118</v>
      </c>
      <c r="C86" s="20"/>
      <c r="D86" s="21" t="n">
        <f aca="false">+D87+D91+D90+D92</f>
        <v>6073989.02</v>
      </c>
      <c r="E86" s="22"/>
    </row>
    <row r="87" customFormat="false" ht="12" hidden="false" customHeight="true" outlineLevel="0" collapsed="false">
      <c r="A87" s="12" t="n">
        <v>970</v>
      </c>
      <c r="B87" s="19" t="s">
        <v>119</v>
      </c>
      <c r="C87" s="20"/>
      <c r="D87" s="21" t="n">
        <v>5869793.89</v>
      </c>
      <c r="E87" s="22"/>
    </row>
    <row r="88" customFormat="false" ht="12" hidden="false" customHeight="true" outlineLevel="0" collapsed="false">
      <c r="A88" s="12" t="n">
        <v>971</v>
      </c>
      <c r="B88" s="23" t="s">
        <v>120</v>
      </c>
      <c r="C88" s="20"/>
      <c r="D88" s="21"/>
      <c r="E88" s="22"/>
    </row>
    <row r="89" customFormat="false" ht="12" hidden="false" customHeight="true" outlineLevel="0" collapsed="false">
      <c r="A89" s="12" t="n">
        <v>972.973</v>
      </c>
      <c r="B89" s="23" t="s">
        <v>121</v>
      </c>
      <c r="C89" s="20"/>
      <c r="D89" s="21"/>
      <c r="E89" s="22"/>
    </row>
    <row r="90" customFormat="false" ht="12" hidden="false" customHeight="true" outlineLevel="0" collapsed="false">
      <c r="A90" s="12" t="n">
        <v>974</v>
      </c>
      <c r="B90" s="19" t="s">
        <v>122</v>
      </c>
      <c r="C90" s="20"/>
      <c r="D90" s="21" t="n">
        <v>202940.57</v>
      </c>
      <c r="E90" s="22"/>
    </row>
    <row r="91" customFormat="false" ht="12" hidden="false" customHeight="true" outlineLevel="0" collapsed="false">
      <c r="A91" s="12" t="s">
        <v>13</v>
      </c>
      <c r="B91" s="19" t="s">
        <v>123</v>
      </c>
      <c r="C91" s="20"/>
      <c r="D91" s="21"/>
      <c r="E91" s="22"/>
    </row>
    <row r="92" customFormat="false" ht="12" hidden="false" customHeight="true" outlineLevel="0" collapsed="false">
      <c r="A92" s="12" t="n">
        <v>960</v>
      </c>
      <c r="B92" s="19" t="s">
        <v>124</v>
      </c>
      <c r="C92" s="20"/>
      <c r="D92" s="21" t="n">
        <v>1254.56</v>
      </c>
      <c r="E92" s="22"/>
    </row>
    <row r="93" customFormat="false" ht="12" hidden="false" customHeight="true" outlineLevel="0" collapsed="false">
      <c r="A93" s="34" t="n">
        <v>961962963967</v>
      </c>
      <c r="B93" s="19" t="s">
        <v>125</v>
      </c>
      <c r="C93" s="20"/>
      <c r="D93" s="21"/>
      <c r="E93" s="22"/>
    </row>
    <row r="94" customFormat="false" ht="12" hidden="false" customHeight="true" outlineLevel="0" collapsed="false">
      <c r="A94" s="12" t="s">
        <v>13</v>
      </c>
      <c r="B94" s="15" t="s">
        <v>126</v>
      </c>
      <c r="C94" s="16"/>
      <c r="D94" s="17" t="n">
        <f aca="false">+D95+D96+D97+D98+D99+D100+D101</f>
        <v>315090.7</v>
      </c>
      <c r="E94" s="18"/>
    </row>
    <row r="95" customFormat="false" ht="12" hidden="false" customHeight="true" outlineLevel="0" collapsed="false">
      <c r="A95" s="12" t="n">
        <v>22</v>
      </c>
      <c r="B95" s="19" t="s">
        <v>127</v>
      </c>
      <c r="C95" s="20"/>
      <c r="D95" s="21" t="n">
        <v>85582.73</v>
      </c>
      <c r="E95" s="22"/>
    </row>
    <row r="96" customFormat="false" ht="12" hidden="false" customHeight="true" outlineLevel="0" collapsed="false">
      <c r="A96" s="12" t="n">
        <v>23</v>
      </c>
      <c r="B96" s="19" t="s">
        <v>128</v>
      </c>
      <c r="C96" s="20"/>
      <c r="D96" s="35" t="n">
        <v>13033.07</v>
      </c>
      <c r="E96" s="22"/>
    </row>
    <row r="97" customFormat="false" ht="12" hidden="false" customHeight="true" outlineLevel="0" collapsed="false">
      <c r="A97" s="12" t="n">
        <v>24</v>
      </c>
      <c r="B97" s="19" t="s">
        <v>129</v>
      </c>
      <c r="C97" s="20"/>
      <c r="D97" s="21"/>
      <c r="E97" s="22"/>
    </row>
    <row r="98" customFormat="false" ht="12" hidden="false" customHeight="true" outlineLevel="0" collapsed="false">
      <c r="A98" s="12" t="n">
        <v>25</v>
      </c>
      <c r="B98" s="19" t="s">
        <v>130</v>
      </c>
      <c r="C98" s="20"/>
      <c r="D98" s="21" t="n">
        <v>130151.84</v>
      </c>
      <c r="E98" s="22"/>
    </row>
    <row r="99" customFormat="false" ht="12" hidden="false" customHeight="true" outlineLevel="0" collapsed="false">
      <c r="A99" s="12" t="n">
        <v>26</v>
      </c>
      <c r="B99" s="19" t="s">
        <v>131</v>
      </c>
      <c r="C99" s="20"/>
      <c r="D99" s="21"/>
      <c r="E99" s="22"/>
    </row>
    <row r="100" customFormat="false" ht="12" hidden="false" customHeight="true" outlineLevel="0" collapsed="false">
      <c r="A100" s="12" t="n">
        <v>21</v>
      </c>
      <c r="B100" s="19" t="s">
        <v>132</v>
      </c>
      <c r="C100" s="20"/>
      <c r="D100" s="21" t="n">
        <v>5205.98</v>
      </c>
      <c r="E100" s="22"/>
    </row>
    <row r="101" customFormat="false" ht="12" hidden="false" customHeight="true" outlineLevel="0" collapsed="false">
      <c r="A101" s="12" t="s">
        <v>133</v>
      </c>
      <c r="B101" s="19" t="s">
        <v>134</v>
      </c>
      <c r="C101" s="20"/>
      <c r="D101" s="21" t="n">
        <v>81117.08</v>
      </c>
      <c r="E101" s="22"/>
    </row>
    <row r="102" customFormat="false" ht="12" hidden="false" customHeight="true" outlineLevel="0" collapsed="false">
      <c r="A102" s="12" t="s">
        <v>13</v>
      </c>
      <c r="B102" s="15" t="s">
        <v>135</v>
      </c>
      <c r="C102" s="16"/>
      <c r="D102" s="17"/>
      <c r="E102" s="18"/>
    </row>
    <row r="103" customFormat="false" ht="12" hidden="false" customHeight="true" outlineLevel="0" collapsed="false">
      <c r="A103" s="12" t="n">
        <v>950.951</v>
      </c>
      <c r="B103" s="19" t="s">
        <v>136</v>
      </c>
      <c r="C103" s="20"/>
      <c r="D103" s="21"/>
      <c r="E103" s="22"/>
    </row>
    <row r="104" customFormat="false" ht="12" hidden="false" customHeight="true" outlineLevel="0" collapsed="false">
      <c r="A104" s="12" t="n">
        <v>954</v>
      </c>
      <c r="B104" s="19" t="s">
        <v>137</v>
      </c>
      <c r="C104" s="20"/>
      <c r="D104" s="21"/>
      <c r="E104" s="22"/>
    </row>
    <row r="105" customFormat="false" ht="12" hidden="false" customHeight="true" outlineLevel="0" collapsed="false">
      <c r="A105" s="12" t="s">
        <v>138</v>
      </c>
      <c r="B105" s="19" t="s">
        <v>139</v>
      </c>
      <c r="C105" s="20"/>
      <c r="D105" s="21"/>
      <c r="E105" s="22"/>
    </row>
    <row r="106" customFormat="false" ht="12" hidden="false" customHeight="true" outlineLevel="0" collapsed="false">
      <c r="A106" s="12" t="n">
        <v>957</v>
      </c>
      <c r="B106" s="19" t="s">
        <v>140</v>
      </c>
      <c r="C106" s="20"/>
      <c r="D106" s="21"/>
      <c r="E106" s="22"/>
      <c r="K106" s="36"/>
    </row>
    <row r="107" customFormat="false" ht="12" hidden="false" customHeight="true" outlineLevel="0" collapsed="false">
      <c r="A107" s="12" t="n">
        <v>969</v>
      </c>
      <c r="B107" s="15" t="s">
        <v>141</v>
      </c>
      <c r="C107" s="16"/>
      <c r="D107" s="17" t="n">
        <v>63202.16</v>
      </c>
      <c r="E107" s="18"/>
    </row>
    <row r="108" customFormat="false" ht="12" hidden="false" customHeight="true" outlineLevel="0" collapsed="false">
      <c r="A108" s="12" t="s">
        <v>13</v>
      </c>
      <c r="B108" s="15" t="s">
        <v>142</v>
      </c>
      <c r="C108" s="16"/>
      <c r="D108" s="17" t="n">
        <f aca="false">+D63+D66+D78+D94+D102+D107</f>
        <v>9952374</v>
      </c>
      <c r="E108" s="18"/>
      <c r="G108" s="3"/>
      <c r="H108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A110" s="37" t="s">
        <v>143</v>
      </c>
      <c r="B110" s="37"/>
    </row>
    <row r="111" customFormat="false" ht="5.25" hidden="false" customHeight="true" outlineLevel="0" collapsed="false">
      <c r="A111" s="38"/>
      <c r="B111" s="38"/>
    </row>
    <row r="112" customFormat="false" ht="12.75" hidden="false" customHeight="false" outlineLevel="0" collapsed="false">
      <c r="A112" s="37" t="s">
        <v>144</v>
      </c>
      <c r="B112" s="37"/>
    </row>
    <row r="113" customFormat="false" ht="3.75" hidden="false" customHeight="true" outlineLevel="0" collapsed="false">
      <c r="A113" s="39"/>
      <c r="B113" s="40"/>
    </row>
    <row r="114" customFormat="false" ht="12.75" hidden="false" customHeight="false" outlineLevel="0" collapsed="false">
      <c r="A114" s="37" t="s">
        <v>145</v>
      </c>
      <c r="B114" s="37"/>
    </row>
    <row r="115" customFormat="false" ht="12.75" hidden="false" customHeight="false" outlineLevel="0" collapsed="false">
      <c r="A115" s="37" t="s">
        <v>146</v>
      </c>
      <c r="B115" s="37"/>
    </row>
  </sheetData>
  <mergeCells count="20">
    <mergeCell ref="A1:B1"/>
    <mergeCell ref="A2:B2"/>
    <mergeCell ref="A3:B3"/>
    <mergeCell ref="A4:B4"/>
    <mergeCell ref="A5:E5"/>
    <mergeCell ref="A6:E6"/>
    <mergeCell ref="A7:E7"/>
    <mergeCell ref="A8:A9"/>
    <mergeCell ref="B8:B9"/>
    <mergeCell ref="C8:C9"/>
    <mergeCell ref="D8:E8"/>
    <mergeCell ref="A59:E59"/>
    <mergeCell ref="A60:A61"/>
    <mergeCell ref="B60:B61"/>
    <mergeCell ref="C60:C61"/>
    <mergeCell ref="D60:E60"/>
    <mergeCell ref="A110:B110"/>
    <mergeCell ref="A112:B112"/>
    <mergeCell ref="A114:B114"/>
    <mergeCell ref="A115:B115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2812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59.56"/>
    <col collapsed="false" customWidth="true" hidden="false" outlineLevel="0" max="3" min="3" style="41" width="12.28"/>
    <col collapsed="false" customWidth="true" hidden="false" outlineLevel="0" max="4" min="4" style="42" width="18.85"/>
    <col collapsed="false" customWidth="true" hidden="false" outlineLevel="0" max="5" min="5" style="43" width="17.99"/>
    <col collapsed="false" customWidth="true" hidden="false" outlineLevel="0" max="6" min="6" style="42" width="11.28"/>
    <col collapsed="false" customWidth="true" hidden="false" outlineLevel="0" max="7" min="7" style="41" width="9.14"/>
    <col collapsed="false" customWidth="true" hidden="false" outlineLevel="0" max="8" min="8" style="42" width="12.14"/>
    <col collapsed="false" customWidth="true" hidden="false" outlineLevel="0" max="252" min="9" style="41" width="9.14"/>
    <col collapsed="false" customWidth="false" hidden="false" outlineLevel="0" max="257" min="253" style="41" width="15.28"/>
  </cols>
  <sheetData>
    <row r="1" s="45" customFormat="true" ht="12.75" hidden="false" customHeight="false" outlineLevel="0" collapsed="false">
      <c r="A1" s="44" t="s">
        <v>0</v>
      </c>
      <c r="B1" s="44"/>
      <c r="D1" s="46"/>
      <c r="E1" s="47"/>
      <c r="F1" s="46"/>
      <c r="H1" s="46"/>
    </row>
    <row r="2" s="45" customFormat="true" ht="12.75" hidden="false" customHeight="false" outlineLevel="0" collapsed="false">
      <c r="A2" s="48" t="s">
        <v>1</v>
      </c>
      <c r="B2" s="48"/>
      <c r="D2" s="46"/>
      <c r="E2" s="47"/>
      <c r="F2" s="46"/>
      <c r="H2" s="46"/>
    </row>
    <row r="3" s="45" customFormat="true" ht="12.75" hidden="false" customHeight="false" outlineLevel="0" collapsed="false">
      <c r="A3" s="48" t="s">
        <v>147</v>
      </c>
      <c r="B3" s="48"/>
      <c r="D3" s="46"/>
      <c r="E3" s="47"/>
      <c r="F3" s="46"/>
      <c r="H3" s="46"/>
    </row>
    <row r="4" s="45" customFormat="true" ht="12.75" hidden="false" customHeight="false" outlineLevel="0" collapsed="false">
      <c r="A4" s="48" t="s">
        <v>148</v>
      </c>
      <c r="B4" s="48"/>
      <c r="D4" s="46"/>
      <c r="E4" s="47"/>
      <c r="F4" s="46"/>
      <c r="H4" s="46"/>
    </row>
    <row r="5" s="45" customFormat="true" ht="12.75" hidden="false" customHeight="false" outlineLevel="0" collapsed="false">
      <c r="A5" s="49" t="s">
        <v>149</v>
      </c>
      <c r="B5" s="49"/>
      <c r="C5" s="49"/>
      <c r="D5" s="49"/>
      <c r="E5" s="49"/>
      <c r="F5" s="46"/>
      <c r="H5" s="46"/>
    </row>
    <row r="6" s="45" customFormat="true" ht="12.75" hidden="false" customHeight="false" outlineLevel="0" collapsed="false">
      <c r="A6" s="50" t="str">
        <f aca="false">+BS!A6</f>
        <v>od 01.01.2016. do 30.09.2016.</v>
      </c>
      <c r="B6" s="50"/>
      <c r="C6" s="50"/>
      <c r="D6" s="50"/>
      <c r="E6" s="50"/>
      <c r="F6" s="46"/>
      <c r="H6" s="46"/>
    </row>
    <row r="7" customFormat="false" ht="12.75" hidden="false" customHeight="true" outlineLevel="0" collapsed="false">
      <c r="A7" s="51" t="s">
        <v>7</v>
      </c>
      <c r="B7" s="51"/>
      <c r="C7" s="51" t="s">
        <v>150</v>
      </c>
      <c r="D7" s="52" t="s">
        <v>151</v>
      </c>
      <c r="E7" s="52"/>
    </row>
    <row r="8" customFormat="false" ht="12.75" hidden="false" customHeight="false" outlineLevel="0" collapsed="false">
      <c r="A8" s="51"/>
      <c r="B8" s="51"/>
      <c r="C8" s="51"/>
      <c r="D8" s="53" t="s">
        <v>11</v>
      </c>
      <c r="E8" s="54" t="s">
        <v>12</v>
      </c>
    </row>
    <row r="9" customFormat="false" ht="12" hidden="false" customHeight="true" outlineLevel="0" collapsed="false">
      <c r="A9" s="51" t="n">
        <v>1</v>
      </c>
      <c r="B9" s="51" t="n">
        <v>2</v>
      </c>
      <c r="C9" s="55" t="n">
        <v>3</v>
      </c>
      <c r="D9" s="56" t="n">
        <v>4</v>
      </c>
      <c r="E9" s="52" t="n">
        <v>5</v>
      </c>
    </row>
    <row r="10" customFormat="false" ht="12" hidden="false" customHeight="true" outlineLevel="0" collapsed="false">
      <c r="A10" s="57"/>
      <c r="B10" s="58" t="s">
        <v>152</v>
      </c>
      <c r="C10" s="59"/>
      <c r="D10" s="60" t="n">
        <f aca="false">+D11+D20</f>
        <v>1291052.85</v>
      </c>
      <c r="E10" s="61"/>
    </row>
    <row r="11" customFormat="false" ht="12" hidden="false" customHeight="true" outlineLevel="0" collapsed="false">
      <c r="A11" s="57"/>
      <c r="B11" s="58" t="s">
        <v>153</v>
      </c>
      <c r="C11" s="59"/>
      <c r="D11" s="60" t="n">
        <f aca="false">+D12+D13+D14+D15+D16+D17+D18+D19</f>
        <v>1255183.57</v>
      </c>
      <c r="E11" s="61"/>
    </row>
    <row r="12" customFormat="false" ht="12" hidden="false" customHeight="true" outlineLevel="0" collapsed="false">
      <c r="A12" s="57" t="n">
        <v>750</v>
      </c>
      <c r="B12" s="62" t="s">
        <v>154</v>
      </c>
      <c r="C12" s="63"/>
      <c r="D12" s="64" t="n">
        <v>1297919.35</v>
      </c>
      <c r="E12" s="65"/>
    </row>
    <row r="13" customFormat="false" ht="12" hidden="false" customHeight="true" outlineLevel="0" collapsed="false">
      <c r="A13" s="57" t="n">
        <v>752</v>
      </c>
      <c r="B13" s="62" t="s">
        <v>155</v>
      </c>
      <c r="C13" s="63"/>
      <c r="D13" s="64"/>
      <c r="E13" s="65"/>
    </row>
    <row r="14" customFormat="false" ht="12" hidden="false" customHeight="true" outlineLevel="0" collapsed="false">
      <c r="A14" s="57" t="n">
        <v>753</v>
      </c>
      <c r="B14" s="62" t="s">
        <v>156</v>
      </c>
      <c r="C14" s="63"/>
      <c r="D14" s="64"/>
      <c r="E14" s="65"/>
    </row>
    <row r="15" customFormat="false" ht="12" hidden="false" customHeight="true" outlineLevel="0" collapsed="false">
      <c r="A15" s="57" t="n">
        <v>754</v>
      </c>
      <c r="B15" s="62" t="s">
        <v>157</v>
      </c>
      <c r="C15" s="63"/>
      <c r="D15" s="64"/>
      <c r="E15" s="65"/>
    </row>
    <row r="16" customFormat="false" ht="12" hidden="false" customHeight="true" outlineLevel="0" collapsed="false">
      <c r="A16" s="57" t="n">
        <v>755</v>
      </c>
      <c r="B16" s="62" t="s">
        <v>158</v>
      </c>
      <c r="C16" s="63"/>
      <c r="D16" s="64" t="n">
        <v>-48157.99</v>
      </c>
      <c r="E16" s="65"/>
    </row>
    <row r="17" customFormat="false" ht="12" hidden="false" customHeight="true" outlineLevel="0" collapsed="false">
      <c r="A17" s="57" t="n">
        <v>756</v>
      </c>
      <c r="B17" s="62" t="s">
        <v>159</v>
      </c>
      <c r="C17" s="63"/>
      <c r="D17" s="64" t="n">
        <v>5422.21</v>
      </c>
      <c r="E17" s="65"/>
    </row>
    <row r="18" customFormat="false" ht="12" hidden="false" customHeight="true" outlineLevel="0" collapsed="false">
      <c r="A18" s="57" t="n">
        <v>757</v>
      </c>
      <c r="B18" s="62" t="s">
        <v>160</v>
      </c>
      <c r="C18" s="63"/>
      <c r="D18" s="64"/>
      <c r="E18" s="65"/>
    </row>
    <row r="19" customFormat="false" ht="12" hidden="false" customHeight="true" outlineLevel="0" collapsed="false">
      <c r="A19" s="57" t="n">
        <v>758</v>
      </c>
      <c r="B19" s="62" t="s">
        <v>161</v>
      </c>
      <c r="C19" s="66"/>
      <c r="D19" s="67"/>
      <c r="E19" s="68"/>
    </row>
    <row r="20" customFormat="false" ht="12" hidden="false" customHeight="true" outlineLevel="0" collapsed="false">
      <c r="A20" s="57"/>
      <c r="B20" s="58" t="s">
        <v>162</v>
      </c>
      <c r="C20" s="59"/>
      <c r="D20" s="60" t="n">
        <f aca="false">SUM(D21:D24)</f>
        <v>35869.28</v>
      </c>
      <c r="E20" s="61"/>
    </row>
    <row r="21" customFormat="false" ht="12" hidden="false" customHeight="true" outlineLevel="0" collapsed="false">
      <c r="A21" s="57" t="n">
        <v>760</v>
      </c>
      <c r="B21" s="62" t="s">
        <v>163</v>
      </c>
      <c r="C21" s="66"/>
      <c r="D21" s="67"/>
      <c r="E21" s="68"/>
    </row>
    <row r="22" customFormat="false" ht="12" hidden="false" customHeight="true" outlineLevel="0" collapsed="false">
      <c r="A22" s="57" t="n">
        <v>764</v>
      </c>
      <c r="B22" s="62" t="s">
        <v>164</v>
      </c>
      <c r="C22" s="66"/>
      <c r="D22" s="67"/>
      <c r="E22" s="68"/>
    </row>
    <row r="23" customFormat="false" ht="12" hidden="false" customHeight="true" outlineLevel="0" collapsed="false">
      <c r="A23" s="57" t="n">
        <v>768</v>
      </c>
      <c r="B23" s="62" t="s">
        <v>165</v>
      </c>
      <c r="C23" s="66"/>
      <c r="D23" s="67"/>
      <c r="E23" s="68"/>
    </row>
    <row r="24" customFormat="false" ht="12" hidden="false" customHeight="true" outlineLevel="0" collapsed="false">
      <c r="A24" s="57" t="n">
        <v>769</v>
      </c>
      <c r="B24" s="62" t="s">
        <v>166</v>
      </c>
      <c r="C24" s="66"/>
      <c r="D24" s="67" t="n">
        <v>35869.28</v>
      </c>
      <c r="E24" s="68"/>
    </row>
    <row r="25" customFormat="false" ht="12" hidden="false" customHeight="true" outlineLevel="0" collapsed="false">
      <c r="A25" s="57"/>
      <c r="B25" s="58" t="s">
        <v>167</v>
      </c>
      <c r="C25" s="59"/>
      <c r="D25" s="60" t="n">
        <f aca="false">+D26+D37+D43</f>
        <v>910856.754928211</v>
      </c>
      <c r="E25" s="61"/>
    </row>
    <row r="26" customFormat="false" ht="12" hidden="false" customHeight="true" outlineLevel="0" collapsed="false">
      <c r="A26" s="57"/>
      <c r="B26" s="58" t="s">
        <v>168</v>
      </c>
      <c r="C26" s="59"/>
      <c r="D26" s="60" t="n">
        <f aca="false">+D27+D28+D29+D30+D31+D32+D33+D34+D35+D36</f>
        <v>391743.114928211</v>
      </c>
      <c r="E26" s="61"/>
    </row>
    <row r="27" customFormat="false" ht="12" hidden="false" customHeight="true" outlineLevel="0" collapsed="false">
      <c r="A27" s="57" t="n">
        <v>400</v>
      </c>
      <c r="B27" s="62" t="s">
        <v>169</v>
      </c>
      <c r="C27" s="63"/>
      <c r="D27" s="64" t="n">
        <v>366020.6</v>
      </c>
      <c r="E27" s="65"/>
    </row>
    <row r="28" customFormat="false" ht="12" hidden="false" customHeight="true" outlineLevel="0" collapsed="false">
      <c r="A28" s="57"/>
      <c r="B28" s="62" t="s">
        <v>170</v>
      </c>
      <c r="C28" s="63"/>
      <c r="D28" s="64" t="n">
        <v>11838.5349282111</v>
      </c>
      <c r="E28" s="65"/>
    </row>
    <row r="29" customFormat="false" ht="12" hidden="false" customHeight="true" outlineLevel="0" collapsed="false">
      <c r="A29" s="57" t="n">
        <v>402</v>
      </c>
      <c r="B29" s="62" t="s">
        <v>171</v>
      </c>
      <c r="C29" s="63"/>
      <c r="D29" s="64"/>
      <c r="E29" s="65"/>
    </row>
    <row r="30" customFormat="false" ht="12" hidden="false" customHeight="true" outlineLevel="0" collapsed="false">
      <c r="A30" s="57" t="n">
        <v>403</v>
      </c>
      <c r="B30" s="62" t="s">
        <v>172</v>
      </c>
      <c r="C30" s="63"/>
      <c r="D30" s="64"/>
      <c r="E30" s="65"/>
    </row>
    <row r="31" customFormat="false" ht="12" hidden="false" customHeight="true" outlineLevel="0" collapsed="false">
      <c r="A31" s="57" t="n">
        <v>404</v>
      </c>
      <c r="B31" s="62" t="s">
        <v>173</v>
      </c>
      <c r="C31" s="63"/>
      <c r="D31" s="64" t="n">
        <v>-2261.73</v>
      </c>
      <c r="E31" s="65"/>
    </row>
    <row r="32" customFormat="false" ht="12" hidden="false" customHeight="true" outlineLevel="0" collapsed="false">
      <c r="A32" s="57" t="n">
        <v>405</v>
      </c>
      <c r="B32" s="62" t="s">
        <v>174</v>
      </c>
      <c r="C32" s="63"/>
      <c r="D32" s="64" t="n">
        <v>15825.54</v>
      </c>
      <c r="E32" s="65"/>
    </row>
    <row r="33" customFormat="false" ht="12" hidden="false" customHeight="true" outlineLevel="0" collapsed="false">
      <c r="A33" s="57" t="n">
        <v>406</v>
      </c>
      <c r="B33" s="62" t="s">
        <v>175</v>
      </c>
      <c r="C33" s="63"/>
      <c r="D33" s="64"/>
      <c r="E33" s="65"/>
    </row>
    <row r="34" customFormat="false" ht="12" hidden="false" customHeight="true" outlineLevel="0" collapsed="false">
      <c r="A34" s="57" t="n">
        <v>407</v>
      </c>
      <c r="B34" s="62" t="s">
        <v>176</v>
      </c>
      <c r="C34" s="63"/>
      <c r="D34" s="64" t="n">
        <v>320.17</v>
      </c>
      <c r="E34" s="65"/>
    </row>
    <row r="35" customFormat="false" ht="12" hidden="false" customHeight="true" outlineLevel="0" collapsed="false">
      <c r="A35" s="57" t="n">
        <v>408</v>
      </c>
      <c r="B35" s="62" t="s">
        <v>177</v>
      </c>
      <c r="C35" s="63"/>
      <c r="D35" s="64"/>
      <c r="E35" s="65"/>
    </row>
    <row r="36" customFormat="false" ht="12" hidden="false" customHeight="true" outlineLevel="0" collapsed="false">
      <c r="A36" s="57" t="n">
        <v>409</v>
      </c>
      <c r="B36" s="62" t="s">
        <v>178</v>
      </c>
      <c r="C36" s="66"/>
      <c r="D36" s="67"/>
      <c r="E36" s="68"/>
    </row>
    <row r="37" customFormat="false" ht="12" hidden="false" customHeight="true" outlineLevel="0" collapsed="false">
      <c r="A37" s="57"/>
      <c r="B37" s="58" t="s">
        <v>179</v>
      </c>
      <c r="C37" s="59"/>
      <c r="D37" s="60" t="n">
        <f aca="false">+D38+D39+D40+D41+D42</f>
        <v>438205.72</v>
      </c>
      <c r="E37" s="69"/>
    </row>
    <row r="38" customFormat="false" ht="12" hidden="false" customHeight="true" outlineLevel="0" collapsed="false">
      <c r="A38" s="57" t="s">
        <v>180</v>
      </c>
      <c r="B38" s="62" t="s">
        <v>181</v>
      </c>
      <c r="C38" s="63"/>
      <c r="D38" s="64"/>
      <c r="E38" s="70"/>
    </row>
    <row r="39" customFormat="false" ht="12" hidden="false" customHeight="true" outlineLevel="0" collapsed="false">
      <c r="A39" s="57" t="s">
        <v>182</v>
      </c>
      <c r="B39" s="62" t="s">
        <v>183</v>
      </c>
      <c r="C39" s="63"/>
      <c r="D39" s="64" t="n">
        <f aca="false">450826.86-12621.14</f>
        <v>438205.72</v>
      </c>
      <c r="E39" s="70"/>
    </row>
    <row r="40" customFormat="false" ht="12" hidden="false" customHeight="true" outlineLevel="0" collapsed="false">
      <c r="A40" s="57" t="n">
        <v>415</v>
      </c>
      <c r="B40" s="62" t="s">
        <v>184</v>
      </c>
      <c r="C40" s="63"/>
      <c r="D40" s="64"/>
      <c r="E40" s="70"/>
    </row>
    <row r="41" customFormat="false" ht="12" hidden="false" customHeight="true" outlineLevel="0" collapsed="false">
      <c r="A41" s="57" t="n">
        <v>416.417</v>
      </c>
      <c r="B41" s="62" t="s">
        <v>185</v>
      </c>
      <c r="C41" s="63"/>
      <c r="D41" s="64"/>
      <c r="E41" s="70"/>
    </row>
    <row r="42" customFormat="false" ht="12" hidden="false" customHeight="true" outlineLevel="0" collapsed="false">
      <c r="A42" s="57" t="n">
        <v>418.419</v>
      </c>
      <c r="B42" s="62" t="s">
        <v>186</v>
      </c>
      <c r="C42" s="66"/>
      <c r="D42" s="67"/>
      <c r="E42" s="71"/>
    </row>
    <row r="43" customFormat="false" ht="12" hidden="false" customHeight="true" outlineLevel="0" collapsed="false">
      <c r="A43" s="57"/>
      <c r="B43" s="58" t="s">
        <v>187</v>
      </c>
      <c r="C43" s="59"/>
      <c r="D43" s="60" t="n">
        <f aca="false">+D44+D45+D46+D47+D48+D49+D50+D51+D52</f>
        <v>80907.92</v>
      </c>
      <c r="E43" s="69"/>
    </row>
    <row r="44" customFormat="false" ht="12" hidden="false" customHeight="true" outlineLevel="0" collapsed="false">
      <c r="A44" s="57" t="n">
        <v>420</v>
      </c>
      <c r="B44" s="62" t="s">
        <v>188</v>
      </c>
      <c r="C44" s="66"/>
      <c r="D44" s="64"/>
      <c r="E44" s="71"/>
    </row>
    <row r="45" customFormat="false" ht="12" hidden="false" customHeight="true" outlineLevel="0" collapsed="false">
      <c r="A45" s="57" t="n">
        <v>421</v>
      </c>
      <c r="B45" s="62" t="s">
        <v>189</v>
      </c>
      <c r="C45" s="63"/>
      <c r="D45" s="64"/>
      <c r="E45" s="70"/>
    </row>
    <row r="46" customFormat="false" ht="12" hidden="false" customHeight="true" outlineLevel="0" collapsed="false">
      <c r="A46" s="72" t="n">
        <v>422</v>
      </c>
      <c r="B46" s="73" t="s">
        <v>190</v>
      </c>
      <c r="C46" s="63"/>
      <c r="D46" s="64"/>
      <c r="E46" s="70"/>
    </row>
    <row r="47" customFormat="false" ht="12" hidden="false" customHeight="true" outlineLevel="0" collapsed="false">
      <c r="A47" s="72" t="n">
        <v>423</v>
      </c>
      <c r="B47" s="73" t="s">
        <v>191</v>
      </c>
      <c r="C47" s="63"/>
      <c r="D47" s="64" t="n">
        <v>14511.15</v>
      </c>
      <c r="E47" s="70"/>
    </row>
    <row r="48" customFormat="false" ht="12" hidden="false" customHeight="true" outlineLevel="0" collapsed="false">
      <c r="A48" s="72" t="n">
        <v>424</v>
      </c>
      <c r="B48" s="73" t="s">
        <v>192</v>
      </c>
      <c r="C48" s="63"/>
      <c r="D48" s="64" t="n">
        <v>10428.58</v>
      </c>
      <c r="E48" s="70"/>
    </row>
    <row r="49" customFormat="false" ht="12" hidden="false" customHeight="true" outlineLevel="0" collapsed="false">
      <c r="A49" s="72" t="n">
        <v>429</v>
      </c>
      <c r="B49" s="73" t="s">
        <v>193</v>
      </c>
      <c r="C49" s="63"/>
      <c r="D49" s="64" t="n">
        <v>55968.19</v>
      </c>
      <c r="E49" s="70"/>
    </row>
    <row r="50" customFormat="false" ht="12" hidden="false" customHeight="true" outlineLevel="0" collapsed="false">
      <c r="A50" s="72" t="n">
        <v>460</v>
      </c>
      <c r="B50" s="73" t="s">
        <v>194</v>
      </c>
      <c r="C50" s="63"/>
      <c r="D50" s="64"/>
      <c r="E50" s="70"/>
    </row>
    <row r="51" customFormat="false" ht="12" hidden="false" customHeight="true" outlineLevel="0" collapsed="false">
      <c r="A51" s="72" t="n">
        <v>463</v>
      </c>
      <c r="B51" s="73" t="s">
        <v>195</v>
      </c>
      <c r="C51" s="63"/>
      <c r="D51" s="64"/>
      <c r="E51" s="70"/>
    </row>
    <row r="52" customFormat="false" ht="12" hidden="false" customHeight="true" outlineLevel="0" collapsed="false">
      <c r="A52" s="72" t="n">
        <v>462.469</v>
      </c>
      <c r="B52" s="73" t="s">
        <v>196</v>
      </c>
      <c r="C52" s="63"/>
      <c r="D52" s="64"/>
      <c r="E52" s="70"/>
    </row>
    <row r="53" customFormat="false" ht="12" hidden="false" customHeight="true" outlineLevel="0" collapsed="false">
      <c r="A53" s="57"/>
      <c r="B53" s="58" t="s">
        <v>197</v>
      </c>
      <c r="C53" s="59"/>
      <c r="D53" s="60" t="n">
        <f aca="false">+D10-D25</f>
        <v>380196.095071789</v>
      </c>
      <c r="E53" s="69"/>
    </row>
    <row r="54" customFormat="false" ht="12" hidden="false" customHeight="true" outlineLevel="0" collapsed="false">
      <c r="A54" s="57"/>
      <c r="B54" s="58" t="s">
        <v>198</v>
      </c>
      <c r="C54" s="59"/>
      <c r="D54" s="60" t="n">
        <f aca="false">+D55+D56+D57+D58+D62+D67+D74-D75</f>
        <v>485569.277489393</v>
      </c>
      <c r="E54" s="69"/>
    </row>
    <row r="55" customFormat="false" ht="12" hidden="false" customHeight="true" outlineLevel="0" collapsed="false">
      <c r="A55" s="57"/>
      <c r="B55" s="58" t="s">
        <v>199</v>
      </c>
      <c r="C55" s="59"/>
      <c r="D55" s="60" t="n">
        <v>239830.909590728</v>
      </c>
      <c r="E55" s="69"/>
    </row>
    <row r="56" customFormat="false" ht="12" hidden="false" customHeight="true" outlineLevel="0" collapsed="false">
      <c r="A56" s="57"/>
      <c r="B56" s="58" t="s">
        <v>200</v>
      </c>
      <c r="C56" s="59"/>
      <c r="D56" s="60" t="n">
        <v>0</v>
      </c>
      <c r="E56" s="69"/>
    </row>
    <row r="57" customFormat="false" ht="12" hidden="false" customHeight="true" outlineLevel="0" collapsed="false">
      <c r="A57" s="57"/>
      <c r="B57" s="58" t="s">
        <v>201</v>
      </c>
      <c r="C57" s="59"/>
      <c r="D57" s="60" t="n">
        <v>20618.22</v>
      </c>
      <c r="E57" s="69"/>
    </row>
    <row r="58" customFormat="false" ht="12" hidden="false" customHeight="true" outlineLevel="0" collapsed="false">
      <c r="A58" s="55"/>
      <c r="B58" s="58" t="s">
        <v>202</v>
      </c>
      <c r="C58" s="59"/>
      <c r="D58" s="60" t="n">
        <f aca="false">+D59+D60+D61</f>
        <v>104258.357898664</v>
      </c>
      <c r="E58" s="69"/>
    </row>
    <row r="59" customFormat="false" ht="12" hidden="false" customHeight="true" outlineLevel="0" collapsed="false">
      <c r="A59" s="57"/>
      <c r="B59" s="62" t="s">
        <v>203</v>
      </c>
      <c r="C59" s="63"/>
      <c r="D59" s="64" t="n">
        <v>58590.26</v>
      </c>
      <c r="E59" s="70"/>
    </row>
    <row r="60" customFormat="false" ht="12" hidden="false" customHeight="true" outlineLevel="0" collapsed="false">
      <c r="A60" s="57"/>
      <c r="B60" s="62" t="s">
        <v>204</v>
      </c>
      <c r="C60" s="63"/>
      <c r="D60" s="64" t="n">
        <v>43942.9078986641</v>
      </c>
      <c r="E60" s="70"/>
    </row>
    <row r="61" customFormat="false" ht="12" hidden="false" customHeight="true" outlineLevel="0" collapsed="false">
      <c r="A61" s="57"/>
      <c r="B61" s="62" t="s">
        <v>205</v>
      </c>
      <c r="C61" s="63"/>
      <c r="D61" s="64" t="n">
        <v>1725.19</v>
      </c>
      <c r="E61" s="70"/>
    </row>
    <row r="62" customFormat="false" ht="12" hidden="false" customHeight="true" outlineLevel="0" collapsed="false">
      <c r="A62" s="55"/>
      <c r="B62" s="58" t="s">
        <v>206</v>
      </c>
      <c r="C62" s="59"/>
      <c r="D62" s="60" t="n">
        <f aca="false">+D63+D64+D65+D66</f>
        <v>7304.19</v>
      </c>
      <c r="E62" s="69"/>
    </row>
    <row r="63" customFormat="false" ht="12" hidden="false" customHeight="true" outlineLevel="0" collapsed="false">
      <c r="A63" s="57"/>
      <c r="B63" s="62" t="s">
        <v>207</v>
      </c>
      <c r="C63" s="63"/>
      <c r="D63" s="64" t="n">
        <v>810.81</v>
      </c>
      <c r="E63" s="70"/>
    </row>
    <row r="64" customFormat="false" ht="12" hidden="false" customHeight="true" outlineLevel="0" collapsed="false">
      <c r="A64" s="57"/>
      <c r="B64" s="62" t="s">
        <v>208</v>
      </c>
      <c r="C64" s="63"/>
      <c r="D64" s="64" t="n">
        <v>3930.85</v>
      </c>
      <c r="E64" s="70"/>
    </row>
    <row r="65" customFormat="false" ht="12" hidden="false" customHeight="true" outlineLevel="0" collapsed="false">
      <c r="A65" s="57"/>
      <c r="B65" s="62" t="s">
        <v>209</v>
      </c>
      <c r="C65" s="63"/>
      <c r="D65" s="64" t="n">
        <v>1665.5</v>
      </c>
      <c r="E65" s="70"/>
    </row>
    <row r="66" customFormat="false" ht="12" hidden="false" customHeight="true" outlineLevel="0" collapsed="false">
      <c r="A66" s="57"/>
      <c r="B66" s="62" t="s">
        <v>210</v>
      </c>
      <c r="C66" s="63"/>
      <c r="D66" s="64" t="n">
        <v>897.03</v>
      </c>
      <c r="E66" s="70"/>
    </row>
    <row r="67" customFormat="false" ht="12" hidden="false" customHeight="true" outlineLevel="0" collapsed="false">
      <c r="A67" s="55"/>
      <c r="B67" s="58" t="s">
        <v>211</v>
      </c>
      <c r="C67" s="59"/>
      <c r="D67" s="60" t="n">
        <f aca="false">+D68+D69+D70+D71+D72+D73</f>
        <v>116246.87</v>
      </c>
      <c r="E67" s="69"/>
    </row>
    <row r="68" customFormat="false" ht="12" hidden="false" customHeight="true" outlineLevel="0" collapsed="false">
      <c r="A68" s="57"/>
      <c r="B68" s="62" t="s">
        <v>212</v>
      </c>
      <c r="C68" s="63"/>
      <c r="D68" s="64" t="n">
        <v>78862.22</v>
      </c>
      <c r="E68" s="70"/>
    </row>
    <row r="69" customFormat="false" ht="12" hidden="false" customHeight="true" outlineLevel="0" collapsed="false">
      <c r="A69" s="57"/>
      <c r="B69" s="62" t="s">
        <v>213</v>
      </c>
      <c r="C69" s="63"/>
      <c r="D69" s="64" t="n">
        <v>7439.54</v>
      </c>
      <c r="E69" s="70"/>
    </row>
    <row r="70" customFormat="false" ht="12" hidden="false" customHeight="true" outlineLevel="0" collapsed="false">
      <c r="A70" s="57"/>
      <c r="B70" s="62" t="s">
        <v>214</v>
      </c>
      <c r="C70" s="63"/>
      <c r="D70" s="64" t="n">
        <v>9646.14</v>
      </c>
      <c r="E70" s="70"/>
    </row>
    <row r="71" customFormat="false" ht="12" hidden="false" customHeight="true" outlineLevel="0" collapsed="false">
      <c r="A71" s="57"/>
      <c r="B71" s="62" t="s">
        <v>215</v>
      </c>
      <c r="C71" s="63"/>
      <c r="D71" s="64" t="n">
        <v>836.14</v>
      </c>
      <c r="E71" s="70"/>
    </row>
    <row r="72" customFormat="false" ht="12" hidden="false" customHeight="true" outlineLevel="0" collapsed="false">
      <c r="A72" s="57"/>
      <c r="B72" s="62" t="s">
        <v>216</v>
      </c>
      <c r="C72" s="63"/>
      <c r="D72" s="64" t="n">
        <v>0</v>
      </c>
      <c r="E72" s="70"/>
    </row>
    <row r="73" customFormat="false" ht="12" hidden="false" customHeight="true" outlineLevel="0" collapsed="false">
      <c r="A73" s="57"/>
      <c r="B73" s="62" t="s">
        <v>217</v>
      </c>
      <c r="C73" s="63"/>
      <c r="D73" s="64" t="n">
        <v>19462.83</v>
      </c>
      <c r="E73" s="70"/>
    </row>
    <row r="74" customFormat="false" ht="12" hidden="false" customHeight="true" outlineLevel="0" collapsed="false">
      <c r="A74" s="57"/>
      <c r="B74" s="58" t="s">
        <v>218</v>
      </c>
      <c r="C74" s="59"/>
      <c r="D74" s="60" t="n">
        <v>3683.64</v>
      </c>
      <c r="E74" s="69"/>
    </row>
    <row r="75" customFormat="false" ht="12" hidden="false" customHeight="true" outlineLevel="0" collapsed="false">
      <c r="A75" s="57" t="n">
        <v>706</v>
      </c>
      <c r="B75" s="58" t="s">
        <v>219</v>
      </c>
      <c r="C75" s="59"/>
      <c r="D75" s="60" t="n">
        <v>6372.91</v>
      </c>
      <c r="E75" s="69"/>
    </row>
    <row r="76" customFormat="false" ht="12" hidden="false" customHeight="true" outlineLevel="0" collapsed="false">
      <c r="A76" s="57"/>
      <c r="B76" s="58" t="s">
        <v>220</v>
      </c>
      <c r="C76" s="59"/>
      <c r="D76" s="60" t="n">
        <f aca="false">+D53-D54</f>
        <v>-105373.182417604</v>
      </c>
      <c r="E76" s="69"/>
    </row>
    <row r="77" customFormat="false" ht="12" hidden="false" customHeight="true" outlineLevel="0" collapsed="false">
      <c r="A77" s="57"/>
      <c r="B77" s="58" t="s">
        <v>221</v>
      </c>
      <c r="C77" s="59"/>
      <c r="D77" s="60" t="n">
        <f aca="false">+D92+D109</f>
        <v>225628.44</v>
      </c>
      <c r="E77" s="69"/>
    </row>
    <row r="78" customFormat="false" ht="12" hidden="false" customHeight="true" outlineLevel="0" collapsed="false">
      <c r="A78" s="57"/>
      <c r="B78" s="58" t="s">
        <v>222</v>
      </c>
      <c r="C78" s="59"/>
      <c r="D78" s="60" t="n">
        <f aca="false">+D79+D80+D81+D82+D83+D84</f>
        <v>225684.71</v>
      </c>
      <c r="E78" s="69"/>
    </row>
    <row r="79" customFormat="false" ht="12" hidden="false" customHeight="true" outlineLevel="0" collapsed="false">
      <c r="A79" s="57" t="n">
        <v>770</v>
      </c>
      <c r="B79" s="62" t="s">
        <v>223</v>
      </c>
      <c r="C79" s="63"/>
      <c r="D79" s="64" t="n">
        <f aca="false">232057.62-6372.91</f>
        <v>225684.71</v>
      </c>
      <c r="E79" s="70"/>
    </row>
    <row r="80" customFormat="false" ht="12" hidden="false" customHeight="true" outlineLevel="0" collapsed="false">
      <c r="A80" s="57" t="n">
        <v>771</v>
      </c>
      <c r="B80" s="62" t="s">
        <v>224</v>
      </c>
      <c r="C80" s="63"/>
      <c r="D80" s="64"/>
      <c r="E80" s="70"/>
    </row>
    <row r="81" customFormat="false" ht="12" hidden="false" customHeight="true" outlineLevel="0" collapsed="false">
      <c r="A81" s="57" t="n">
        <v>772</v>
      </c>
      <c r="B81" s="62" t="s">
        <v>225</v>
      </c>
      <c r="C81" s="63"/>
      <c r="D81" s="64"/>
      <c r="E81" s="70"/>
    </row>
    <row r="82" customFormat="false" ht="12" hidden="false" customHeight="true" outlineLevel="0" collapsed="false">
      <c r="A82" s="57" t="n">
        <v>774</v>
      </c>
      <c r="B82" s="62" t="s">
        <v>226</v>
      </c>
      <c r="C82" s="63"/>
      <c r="D82" s="64"/>
      <c r="E82" s="70"/>
    </row>
    <row r="83" customFormat="false" ht="12" hidden="false" customHeight="true" outlineLevel="0" collapsed="false">
      <c r="A83" s="57" t="n">
        <v>775</v>
      </c>
      <c r="B83" s="62" t="s">
        <v>227</v>
      </c>
      <c r="C83" s="63"/>
      <c r="D83" s="64"/>
      <c r="E83" s="70"/>
    </row>
    <row r="84" customFormat="false" ht="12" hidden="false" customHeight="true" outlineLevel="0" collapsed="false">
      <c r="A84" s="74" t="s">
        <v>228</v>
      </c>
      <c r="B84" s="62" t="s">
        <v>229</v>
      </c>
      <c r="C84" s="66"/>
      <c r="D84" s="67"/>
      <c r="E84" s="71"/>
    </row>
    <row r="85" customFormat="false" ht="12" hidden="false" customHeight="true" outlineLevel="0" collapsed="false">
      <c r="A85" s="57"/>
      <c r="B85" s="58" t="s">
        <v>230</v>
      </c>
      <c r="C85" s="59"/>
      <c r="D85" s="60" t="n">
        <f aca="false">+D90</f>
        <v>0</v>
      </c>
      <c r="E85" s="69"/>
    </row>
    <row r="86" customFormat="false" ht="12" hidden="false" customHeight="true" outlineLevel="0" collapsed="false">
      <c r="A86" s="57" t="n">
        <v>730</v>
      </c>
      <c r="B86" s="62" t="s">
        <v>231</v>
      </c>
      <c r="C86" s="66"/>
      <c r="D86" s="67"/>
      <c r="E86" s="71"/>
    </row>
    <row r="87" customFormat="false" ht="12" hidden="false" customHeight="true" outlineLevel="0" collapsed="false">
      <c r="A87" s="57" t="n">
        <v>732</v>
      </c>
      <c r="B87" s="62" t="s">
        <v>232</v>
      </c>
      <c r="C87" s="66"/>
      <c r="D87" s="67"/>
      <c r="E87" s="71"/>
    </row>
    <row r="88" customFormat="false" ht="12" hidden="false" customHeight="true" outlineLevel="0" collapsed="false">
      <c r="A88" s="57" t="n">
        <v>734</v>
      </c>
      <c r="B88" s="62" t="s">
        <v>233</v>
      </c>
      <c r="C88" s="66"/>
      <c r="D88" s="64"/>
      <c r="E88" s="70"/>
    </row>
    <row r="89" customFormat="false" ht="12" hidden="false" customHeight="true" outlineLevel="0" collapsed="false">
      <c r="A89" s="57" t="n">
        <v>735</v>
      </c>
      <c r="B89" s="62" t="s">
        <v>234</v>
      </c>
      <c r="C89" s="66"/>
      <c r="D89" s="64"/>
      <c r="E89" s="70"/>
      <c r="G89" s="42"/>
    </row>
    <row r="90" customFormat="false" ht="12" hidden="false" customHeight="true" outlineLevel="0" collapsed="false">
      <c r="A90" s="74" t="s">
        <v>235</v>
      </c>
      <c r="B90" s="62" t="s">
        <v>236</v>
      </c>
      <c r="C90" s="66"/>
      <c r="D90" s="64"/>
      <c r="E90" s="70"/>
      <c r="F90" s="75"/>
      <c r="G90" s="42"/>
    </row>
    <row r="91" customFormat="false" ht="12" hidden="false" customHeight="true" outlineLevel="0" collapsed="false">
      <c r="A91" s="74" t="s">
        <v>237</v>
      </c>
      <c r="B91" s="62" t="s">
        <v>238</v>
      </c>
      <c r="C91" s="66"/>
      <c r="D91" s="67"/>
      <c r="E91" s="71"/>
    </row>
    <row r="92" customFormat="false" ht="12" hidden="false" customHeight="true" outlineLevel="0" collapsed="false">
      <c r="A92" s="57"/>
      <c r="B92" s="58" t="s">
        <v>239</v>
      </c>
      <c r="C92" s="59"/>
      <c r="D92" s="60" t="n">
        <f aca="false">+D78-D85</f>
        <v>225684.71</v>
      </c>
      <c r="E92" s="69"/>
    </row>
    <row r="93" customFormat="false" ht="12" hidden="false" customHeight="true" outlineLevel="0" collapsed="false">
      <c r="A93" s="57"/>
      <c r="B93" s="58" t="s">
        <v>240</v>
      </c>
      <c r="C93" s="76"/>
      <c r="D93" s="60" t="n">
        <f aca="false">+SUM(D94:D100)</f>
        <v>70</v>
      </c>
      <c r="E93" s="77"/>
    </row>
    <row r="94" customFormat="false" ht="12" hidden="false" customHeight="true" outlineLevel="0" collapsed="false">
      <c r="A94" s="57" t="n">
        <v>770</v>
      </c>
      <c r="B94" s="78" t="s">
        <v>241</v>
      </c>
      <c r="C94" s="66"/>
      <c r="D94" s="64"/>
      <c r="E94" s="70"/>
    </row>
    <row r="95" customFormat="false" ht="12" hidden="false" customHeight="true" outlineLevel="0" collapsed="false">
      <c r="A95" s="57" t="n">
        <v>772</v>
      </c>
      <c r="B95" s="62" t="s">
        <v>242</v>
      </c>
      <c r="C95" s="66"/>
      <c r="D95" s="64"/>
      <c r="E95" s="70"/>
    </row>
    <row r="96" customFormat="false" ht="12" hidden="false" customHeight="true" outlineLevel="0" collapsed="false">
      <c r="A96" s="79" t="n">
        <v>771774</v>
      </c>
      <c r="B96" s="62" t="s">
        <v>243</v>
      </c>
      <c r="C96" s="63"/>
      <c r="D96" s="64"/>
      <c r="E96" s="70"/>
    </row>
    <row r="97" customFormat="false" ht="12" hidden="false" customHeight="true" outlineLevel="0" collapsed="false">
      <c r="A97" s="57" t="n">
        <v>773</v>
      </c>
      <c r="B97" s="62" t="s">
        <v>244</v>
      </c>
      <c r="C97" s="63"/>
      <c r="D97" s="64"/>
      <c r="E97" s="70"/>
    </row>
    <row r="98" customFormat="false" ht="12" hidden="false" customHeight="true" outlineLevel="0" collapsed="false">
      <c r="A98" s="74" t="s">
        <v>245</v>
      </c>
      <c r="B98" s="62" t="s">
        <v>246</v>
      </c>
      <c r="C98" s="63"/>
      <c r="D98" s="64"/>
      <c r="E98" s="70"/>
    </row>
    <row r="99" customFormat="false" ht="12" hidden="false" customHeight="true" outlineLevel="0" collapsed="false">
      <c r="A99" s="57" t="s">
        <v>247</v>
      </c>
      <c r="B99" s="62" t="s">
        <v>248</v>
      </c>
      <c r="C99" s="63"/>
      <c r="D99" s="64"/>
      <c r="E99" s="70"/>
    </row>
    <row r="100" customFormat="false" ht="12" hidden="false" customHeight="true" outlineLevel="0" collapsed="false">
      <c r="A100" s="74" t="s">
        <v>249</v>
      </c>
      <c r="B100" s="62" t="s">
        <v>250</v>
      </c>
      <c r="C100" s="63"/>
      <c r="D100" s="64" t="n">
        <v>70</v>
      </c>
      <c r="E100" s="70"/>
    </row>
    <row r="101" customFormat="false" ht="12" hidden="false" customHeight="true" outlineLevel="0" collapsed="false">
      <c r="A101" s="57"/>
      <c r="B101" s="58" t="s">
        <v>251</v>
      </c>
      <c r="C101" s="59"/>
      <c r="D101" s="60" t="n">
        <f aca="false">+SUM(D102:D108)</f>
        <v>126.27</v>
      </c>
      <c r="E101" s="69"/>
    </row>
    <row r="102" customFormat="false" ht="12" hidden="false" customHeight="true" outlineLevel="0" collapsed="false">
      <c r="A102" s="57" t="n">
        <v>730</v>
      </c>
      <c r="B102" s="62" t="s">
        <v>252</v>
      </c>
      <c r="C102" s="66"/>
      <c r="D102" s="67"/>
      <c r="E102" s="71"/>
    </row>
    <row r="103" customFormat="false" ht="12" hidden="false" customHeight="true" outlineLevel="0" collapsed="false">
      <c r="A103" s="57" t="n">
        <v>732</v>
      </c>
      <c r="B103" s="62" t="s">
        <v>253</v>
      </c>
      <c r="C103" s="66"/>
      <c r="D103" s="67"/>
      <c r="E103" s="71"/>
    </row>
    <row r="104" customFormat="false" ht="12" hidden="false" customHeight="true" outlineLevel="0" collapsed="false">
      <c r="A104" s="57" t="n">
        <v>734</v>
      </c>
      <c r="B104" s="62" t="s">
        <v>254</v>
      </c>
      <c r="C104" s="66"/>
      <c r="D104" s="64"/>
      <c r="E104" s="70"/>
    </row>
    <row r="105" customFormat="false" ht="12" hidden="false" customHeight="true" outlineLevel="0" collapsed="false">
      <c r="A105" s="74" t="s">
        <v>255</v>
      </c>
      <c r="B105" s="62" t="s">
        <v>256</v>
      </c>
      <c r="C105" s="66"/>
      <c r="D105" s="64"/>
      <c r="E105" s="70"/>
    </row>
    <row r="106" customFormat="false" ht="12" hidden="false" customHeight="true" outlineLevel="0" collapsed="false">
      <c r="A106" s="74" t="s">
        <v>257</v>
      </c>
      <c r="B106" s="62" t="s">
        <v>258</v>
      </c>
      <c r="C106" s="63"/>
      <c r="D106" s="64"/>
      <c r="E106" s="70"/>
    </row>
    <row r="107" customFormat="false" ht="12" hidden="false" customHeight="true" outlineLevel="0" collapsed="false">
      <c r="A107" s="79" t="n">
        <v>745746747</v>
      </c>
      <c r="B107" s="62" t="s">
        <v>259</v>
      </c>
      <c r="C107" s="63"/>
      <c r="D107" s="64"/>
      <c r="E107" s="70"/>
    </row>
    <row r="108" customFormat="false" ht="12" hidden="false" customHeight="true" outlineLevel="0" collapsed="false">
      <c r="A108" s="79" t="n">
        <v>748749</v>
      </c>
      <c r="B108" s="62" t="s">
        <v>260</v>
      </c>
      <c r="C108" s="63"/>
      <c r="D108" s="64" t="n">
        <v>126.27</v>
      </c>
      <c r="E108" s="70"/>
    </row>
    <row r="109" customFormat="false" ht="12" hidden="false" customHeight="true" outlineLevel="0" collapsed="false">
      <c r="A109" s="57"/>
      <c r="B109" s="58" t="s">
        <v>261</v>
      </c>
      <c r="C109" s="59"/>
      <c r="D109" s="60" t="n">
        <f aca="false">+D93-D101</f>
        <v>-56.27</v>
      </c>
      <c r="E109" s="69"/>
    </row>
    <row r="110" customFormat="false" ht="12" hidden="false" customHeight="true" outlineLevel="0" collapsed="false">
      <c r="A110" s="57"/>
      <c r="B110" s="58" t="s">
        <v>262</v>
      </c>
      <c r="C110" s="59"/>
      <c r="D110" s="60" t="n">
        <f aca="false">+D76+D77</f>
        <v>120255.257582397</v>
      </c>
      <c r="E110" s="69"/>
    </row>
    <row r="111" customFormat="false" ht="12" hidden="false" customHeight="true" outlineLevel="0" collapsed="false">
      <c r="A111" s="57"/>
      <c r="B111" s="58" t="s">
        <v>263</v>
      </c>
      <c r="C111" s="59"/>
      <c r="D111" s="60" t="n">
        <f aca="false">+D112+D113</f>
        <v>0</v>
      </c>
      <c r="E111" s="69"/>
    </row>
    <row r="112" customFormat="false" ht="12" hidden="false" customHeight="true" outlineLevel="0" collapsed="false">
      <c r="A112" s="57" t="n">
        <v>820</v>
      </c>
      <c r="B112" s="62" t="s">
        <v>264</v>
      </c>
      <c r="C112" s="66"/>
      <c r="D112" s="67"/>
      <c r="E112" s="71"/>
    </row>
    <row r="113" customFormat="false" ht="12" hidden="false" customHeight="true" outlineLevel="0" collapsed="false">
      <c r="A113" s="57" t="n">
        <v>823</v>
      </c>
      <c r="B113" s="62" t="s">
        <v>265</v>
      </c>
      <c r="C113" s="66"/>
      <c r="D113" s="64"/>
      <c r="E113" s="71"/>
    </row>
    <row r="114" customFormat="false" ht="12" hidden="false" customHeight="true" outlineLevel="0" collapsed="false">
      <c r="A114" s="57"/>
      <c r="B114" s="58" t="s">
        <v>266</v>
      </c>
      <c r="C114" s="59"/>
      <c r="D114" s="60" t="n">
        <f aca="false">+D110-D113</f>
        <v>120255.257582397</v>
      </c>
      <c r="E114" s="69"/>
    </row>
    <row r="115" customFormat="false" ht="12" hidden="false" customHeight="true" outlineLevel="0" collapsed="false">
      <c r="A115" s="57"/>
      <c r="B115" s="58" t="s">
        <v>267</v>
      </c>
      <c r="C115" s="59"/>
      <c r="D115" s="60" t="n">
        <f aca="false">+D116</f>
        <v>0</v>
      </c>
      <c r="E115" s="69"/>
    </row>
    <row r="116" customFormat="false" ht="12" hidden="false" customHeight="true" outlineLevel="0" collapsed="false">
      <c r="A116" s="74" t="s">
        <v>268</v>
      </c>
      <c r="B116" s="62" t="s">
        <v>269</v>
      </c>
      <c r="C116" s="66"/>
      <c r="D116" s="67"/>
      <c r="E116" s="71"/>
    </row>
    <row r="117" customFormat="false" ht="12" hidden="false" customHeight="true" outlineLevel="0" collapsed="false">
      <c r="A117" s="57"/>
      <c r="B117" s="58" t="s">
        <v>270</v>
      </c>
      <c r="C117" s="59"/>
      <c r="D117" s="60"/>
      <c r="E117" s="69"/>
    </row>
    <row r="118" customFormat="false" ht="12.75" hidden="false" customHeight="false" outlineLevel="0" collapsed="false">
      <c r="A118" s="80"/>
      <c r="B118" s="81"/>
      <c r="C118" s="82"/>
      <c r="D118" s="75"/>
      <c r="E118" s="83"/>
    </row>
    <row r="119" s="89" customFormat="true" ht="12.75" hidden="false" customHeight="false" outlineLevel="0" collapsed="false">
      <c r="A119" s="84" t="s">
        <v>271</v>
      </c>
      <c r="B119" s="85"/>
      <c r="C119" s="86"/>
      <c r="D119" s="86"/>
      <c r="E119" s="87"/>
      <c r="F119" s="88"/>
      <c r="H119" s="88"/>
    </row>
    <row r="120" customFormat="false" ht="12.75" hidden="false" customHeight="false" outlineLevel="0" collapsed="false">
      <c r="A120" s="90" t="s">
        <v>144</v>
      </c>
      <c r="B120" s="90"/>
    </row>
    <row r="121" customFormat="false" ht="12.75" hidden="false" customHeight="false" outlineLevel="0" collapsed="false">
      <c r="A121" s="91"/>
      <c r="B121" s="89"/>
      <c r="C121" s="92"/>
    </row>
    <row r="122" customFormat="false" ht="12.75" hidden="false" customHeight="false" outlineLevel="0" collapsed="false">
      <c r="A122" s="90" t="s">
        <v>145</v>
      </c>
      <c r="B122" s="90"/>
    </row>
    <row r="123" customFormat="false" ht="12.75" hidden="false" customHeight="false" outlineLevel="0" collapsed="false">
      <c r="A123" s="90" t="str">
        <f aca="false">+BS!A115</f>
        <v>Datum, 20.10.2016.</v>
      </c>
      <c r="B123" s="90"/>
      <c r="C123" s="93"/>
    </row>
  </sheetData>
  <mergeCells count="11">
    <mergeCell ref="A1:B1"/>
    <mergeCell ref="A5:E5"/>
    <mergeCell ref="A6:E6"/>
    <mergeCell ref="A7:A8"/>
    <mergeCell ref="B7:B8"/>
    <mergeCell ref="C7:C8"/>
    <mergeCell ref="D7:E7"/>
    <mergeCell ref="C119:D119"/>
    <mergeCell ref="A120:B120"/>
    <mergeCell ref="A122:B122"/>
    <mergeCell ref="A123:B123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52.99"/>
    <col collapsed="false" customWidth="true" hidden="false" outlineLevel="0" max="3" min="3" style="2" width="16.28"/>
    <col collapsed="false" customWidth="true" hidden="false" outlineLevel="0" max="4" min="4" style="3" width="16.84"/>
    <col collapsed="false" customWidth="true" hidden="false" outlineLevel="0" max="5" min="5" style="2" width="16.84"/>
    <col collapsed="false" customWidth="false" hidden="false" outlineLevel="0" max="6" min="6" style="2" width="9.14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s="96" customFormat="true" ht="12.75" hidden="false" customHeight="false" outlineLevel="0" collapsed="false">
      <c r="A1" s="4" t="s">
        <v>0</v>
      </c>
      <c r="B1" s="4"/>
      <c r="C1" s="94"/>
      <c r="D1" s="95"/>
      <c r="E1" s="94"/>
    </row>
    <row r="2" s="96" customFormat="true" ht="12.75" hidden="false" customHeight="false" outlineLevel="0" collapsed="false">
      <c r="A2" s="94" t="s">
        <v>1</v>
      </c>
      <c r="B2" s="94"/>
      <c r="C2" s="94"/>
      <c r="D2" s="95"/>
      <c r="E2" s="94"/>
    </row>
    <row r="3" s="96" customFormat="true" ht="12.75" hidden="false" customHeight="false" outlineLevel="0" collapsed="false">
      <c r="A3" s="94" t="s">
        <v>2</v>
      </c>
      <c r="B3" s="94"/>
      <c r="C3" s="94"/>
      <c r="D3" s="95"/>
      <c r="E3" s="94"/>
    </row>
    <row r="4" s="96" customFormat="true" ht="12.75" hidden="false" customHeight="false" outlineLevel="0" collapsed="false">
      <c r="A4" s="94" t="s">
        <v>272</v>
      </c>
      <c r="B4" s="94"/>
      <c r="C4" s="94"/>
      <c r="D4" s="95"/>
      <c r="E4" s="94"/>
    </row>
    <row r="5" s="96" customFormat="true" ht="12.75" hidden="false" customHeight="false" outlineLevel="0" collapsed="false">
      <c r="A5" s="97" t="s">
        <v>273</v>
      </c>
      <c r="B5" s="97"/>
      <c r="C5" s="97"/>
      <c r="D5" s="97"/>
      <c r="E5" s="97"/>
    </row>
    <row r="6" s="96" customFormat="true" ht="12.75" hidden="false" customHeight="false" outlineLevel="0" collapsed="false">
      <c r="A6" s="98" t="str">
        <f aca="false">+BS!A6</f>
        <v>od 01.01.2016. do 30.09.2016.</v>
      </c>
      <c r="B6" s="98"/>
      <c r="C6" s="98"/>
      <c r="D6" s="98"/>
      <c r="E6" s="98"/>
    </row>
    <row r="7" customFormat="false" ht="12.75" hidden="false" customHeight="true" outlineLevel="0" collapsed="false">
      <c r="A7" s="99"/>
      <c r="B7" s="99" t="s">
        <v>8</v>
      </c>
      <c r="C7" s="99" t="s">
        <v>150</v>
      </c>
      <c r="D7" s="99" t="s">
        <v>151</v>
      </c>
      <c r="E7" s="99"/>
    </row>
    <row r="8" customFormat="false" ht="12.75" hidden="false" customHeight="false" outlineLevel="0" collapsed="false">
      <c r="A8" s="99"/>
      <c r="B8" s="99"/>
      <c r="C8" s="99"/>
      <c r="D8" s="100" t="s">
        <v>11</v>
      </c>
      <c r="E8" s="99" t="s">
        <v>12</v>
      </c>
    </row>
    <row r="9" customFormat="false" ht="12" hidden="false" customHeight="true" outlineLevel="0" collapsed="false">
      <c r="A9" s="99"/>
      <c r="B9" s="99" t="n">
        <v>1</v>
      </c>
      <c r="C9" s="99" t="n">
        <v>2</v>
      </c>
      <c r="D9" s="101" t="n">
        <v>3</v>
      </c>
      <c r="E9" s="102" t="n">
        <v>4</v>
      </c>
    </row>
    <row r="10" customFormat="false" ht="12" hidden="false" customHeight="true" outlineLevel="0" collapsed="false">
      <c r="A10" s="99" t="s">
        <v>274</v>
      </c>
      <c r="B10" s="58" t="s">
        <v>275</v>
      </c>
      <c r="C10" s="103"/>
      <c r="D10" s="104"/>
      <c r="E10" s="105"/>
    </row>
    <row r="11" customFormat="false" ht="12" hidden="false" customHeight="true" outlineLevel="0" collapsed="false">
      <c r="A11" s="106" t="n">
        <v>1</v>
      </c>
      <c r="B11" s="107" t="s">
        <v>276</v>
      </c>
      <c r="C11" s="59"/>
      <c r="D11" s="60" t="n">
        <f aca="false">+D12+D13</f>
        <v>1321811</v>
      </c>
      <c r="E11" s="69"/>
    </row>
    <row r="12" customFormat="false" ht="12" hidden="false" customHeight="true" outlineLevel="0" collapsed="false">
      <c r="A12" s="108"/>
      <c r="B12" s="109" t="s">
        <v>277</v>
      </c>
      <c r="C12" s="110"/>
      <c r="D12" s="111" t="n">
        <v>1307088</v>
      </c>
      <c r="E12" s="112"/>
    </row>
    <row r="13" customFormat="false" ht="12" hidden="false" customHeight="true" outlineLevel="0" collapsed="false">
      <c r="A13" s="108"/>
      <c r="B13" s="113" t="s">
        <v>278</v>
      </c>
      <c r="C13" s="110"/>
      <c r="D13" s="111" t="n">
        <v>14723</v>
      </c>
      <c r="E13" s="112"/>
    </row>
    <row r="14" customFormat="false" ht="12" hidden="false" customHeight="true" outlineLevel="0" collapsed="false">
      <c r="A14" s="108"/>
      <c r="B14" s="113" t="s">
        <v>279</v>
      </c>
      <c r="C14" s="110"/>
      <c r="D14" s="111"/>
      <c r="E14" s="112"/>
    </row>
    <row r="15" customFormat="false" ht="12" hidden="false" customHeight="true" outlineLevel="0" collapsed="false">
      <c r="A15" s="108"/>
      <c r="B15" s="113" t="s">
        <v>280</v>
      </c>
      <c r="C15" s="110"/>
      <c r="D15" s="111"/>
      <c r="E15" s="112"/>
    </row>
    <row r="16" customFormat="false" ht="12" hidden="false" customHeight="true" outlineLevel="0" collapsed="false">
      <c r="A16" s="106" t="n">
        <v>2</v>
      </c>
      <c r="B16" s="107" t="s">
        <v>281</v>
      </c>
      <c r="C16" s="59"/>
      <c r="D16" s="60" t="n">
        <f aca="false">+SUM(D17:D24)</f>
        <v>877621.91</v>
      </c>
      <c r="E16" s="60"/>
    </row>
    <row r="17" customFormat="false" ht="12" hidden="false" customHeight="true" outlineLevel="0" collapsed="false">
      <c r="A17" s="114"/>
      <c r="B17" s="109" t="s">
        <v>282</v>
      </c>
      <c r="C17" s="110"/>
      <c r="D17" s="111" t="n">
        <v>360392</v>
      </c>
      <c r="E17" s="112"/>
    </row>
    <row r="18" customFormat="false" ht="12" hidden="false" customHeight="true" outlineLevel="0" collapsed="false">
      <c r="A18" s="114"/>
      <c r="B18" s="109" t="s">
        <v>283</v>
      </c>
      <c r="C18" s="110"/>
      <c r="D18" s="111" t="n">
        <v>26490</v>
      </c>
      <c r="E18" s="112"/>
    </row>
    <row r="19" customFormat="false" ht="12" hidden="false" customHeight="true" outlineLevel="0" collapsed="false">
      <c r="A19" s="114"/>
      <c r="B19" s="109" t="s">
        <v>284</v>
      </c>
      <c r="C19" s="110"/>
      <c r="D19" s="115" t="n">
        <v>248722</v>
      </c>
      <c r="E19" s="116"/>
    </row>
    <row r="20" customFormat="false" ht="12" hidden="false" customHeight="true" outlineLevel="0" collapsed="false">
      <c r="A20" s="114"/>
      <c r="B20" s="109" t="s">
        <v>285</v>
      </c>
      <c r="C20" s="110"/>
      <c r="D20" s="115" t="n">
        <v>0</v>
      </c>
      <c r="E20" s="116"/>
    </row>
    <row r="21" customFormat="false" ht="12" hidden="false" customHeight="true" outlineLevel="0" collapsed="false">
      <c r="A21" s="114"/>
      <c r="B21" s="109" t="s">
        <v>286</v>
      </c>
      <c r="C21" s="110"/>
      <c r="D21" s="115" t="n">
        <v>10113</v>
      </c>
      <c r="E21" s="116"/>
    </row>
    <row r="22" customFormat="false" ht="12" hidden="false" customHeight="true" outlineLevel="0" collapsed="false">
      <c r="A22" s="114"/>
      <c r="B22" s="109" t="s">
        <v>287</v>
      </c>
      <c r="C22" s="110"/>
      <c r="D22" s="115" t="n">
        <v>14256</v>
      </c>
      <c r="E22" s="116"/>
    </row>
    <row r="23" customFormat="false" ht="12" hidden="false" customHeight="true" outlineLevel="0" collapsed="false">
      <c r="A23" s="114"/>
      <c r="B23" s="109" t="s">
        <v>288</v>
      </c>
      <c r="C23" s="110"/>
      <c r="D23" s="115" t="n">
        <v>217648.91</v>
      </c>
      <c r="E23" s="116"/>
    </row>
    <row r="24" customFormat="false" ht="12" hidden="false" customHeight="true" outlineLevel="0" collapsed="false">
      <c r="A24" s="114"/>
      <c r="B24" s="109" t="s">
        <v>289</v>
      </c>
      <c r="C24" s="110"/>
      <c r="D24" s="115"/>
      <c r="E24" s="116"/>
      <c r="G24" s="3"/>
    </row>
    <row r="25" customFormat="false" ht="12" hidden="false" customHeight="true" outlineLevel="0" collapsed="false">
      <c r="A25" s="106" t="n">
        <v>3</v>
      </c>
      <c r="B25" s="107" t="s">
        <v>290</v>
      </c>
      <c r="C25" s="59"/>
      <c r="D25" s="60" t="n">
        <f aca="false">+D11-D16</f>
        <v>444189.09</v>
      </c>
      <c r="E25" s="69"/>
    </row>
    <row r="26" customFormat="false" ht="12" hidden="false" customHeight="true" outlineLevel="0" collapsed="false">
      <c r="A26" s="99" t="s">
        <v>291</v>
      </c>
      <c r="B26" s="58" t="s">
        <v>292</v>
      </c>
      <c r="C26" s="59"/>
      <c r="D26" s="60"/>
      <c r="E26" s="69"/>
    </row>
    <row r="27" customFormat="false" ht="12" hidden="false" customHeight="true" outlineLevel="0" collapsed="false">
      <c r="A27" s="106" t="n">
        <v>1</v>
      </c>
      <c r="B27" s="107" t="s">
        <v>293</v>
      </c>
      <c r="C27" s="59"/>
      <c r="D27" s="60" t="n">
        <f aca="false">SUM(D28:D32)</f>
        <v>4403635.22</v>
      </c>
      <c r="E27" s="69"/>
      <c r="I27" s="117"/>
      <c r="J27" s="117"/>
    </row>
    <row r="28" customFormat="false" ht="12" hidden="false" customHeight="true" outlineLevel="0" collapsed="false">
      <c r="A28" s="108"/>
      <c r="B28" s="113" t="s">
        <v>294</v>
      </c>
      <c r="C28" s="110"/>
      <c r="D28" s="111" t="n">
        <v>3607067</v>
      </c>
      <c r="E28" s="112"/>
      <c r="I28" s="117"/>
      <c r="J28" s="117"/>
    </row>
    <row r="29" customFormat="false" ht="12" hidden="false" customHeight="true" outlineLevel="0" collapsed="false">
      <c r="A29" s="108"/>
      <c r="B29" s="113" t="s">
        <v>295</v>
      </c>
      <c r="C29" s="110"/>
      <c r="D29" s="111"/>
      <c r="E29" s="112"/>
      <c r="I29" s="117"/>
      <c r="J29" s="117"/>
    </row>
    <row r="30" customFormat="false" ht="12" hidden="false" customHeight="true" outlineLevel="0" collapsed="false">
      <c r="A30" s="108"/>
      <c r="B30" s="113" t="s">
        <v>296</v>
      </c>
      <c r="C30" s="110"/>
      <c r="D30" s="111"/>
      <c r="E30" s="112"/>
      <c r="I30" s="117"/>
      <c r="J30" s="117"/>
    </row>
    <row r="31" customFormat="false" ht="12" hidden="false" customHeight="true" outlineLevel="0" collapsed="false">
      <c r="A31" s="108"/>
      <c r="B31" s="109" t="s">
        <v>297</v>
      </c>
      <c r="C31" s="110"/>
      <c r="D31" s="111"/>
      <c r="E31" s="112"/>
      <c r="I31" s="117"/>
      <c r="J31" s="117"/>
    </row>
    <row r="32" customFormat="false" ht="12" hidden="false" customHeight="true" outlineLevel="0" collapsed="false">
      <c r="A32" s="108"/>
      <c r="B32" s="109" t="s">
        <v>298</v>
      </c>
      <c r="C32" s="110"/>
      <c r="D32" s="111" t="n">
        <v>796568.22</v>
      </c>
      <c r="E32" s="112"/>
      <c r="I32" s="118"/>
      <c r="J32" s="117"/>
    </row>
    <row r="33" customFormat="false" ht="12" hidden="false" customHeight="true" outlineLevel="0" collapsed="false">
      <c r="A33" s="106" t="n">
        <v>2</v>
      </c>
      <c r="B33" s="107" t="s">
        <v>299</v>
      </c>
      <c r="C33" s="59"/>
      <c r="D33" s="60" t="n">
        <f aca="false">SUM(D34:D41)</f>
        <v>4103325</v>
      </c>
      <c r="E33" s="69"/>
      <c r="I33" s="118"/>
      <c r="J33" s="117"/>
    </row>
    <row r="34" customFormat="false" ht="12" hidden="false" customHeight="true" outlineLevel="0" collapsed="false">
      <c r="A34" s="108"/>
      <c r="B34" s="109" t="s">
        <v>300</v>
      </c>
      <c r="C34" s="110"/>
      <c r="D34" s="111" t="n">
        <v>3595325</v>
      </c>
      <c r="E34" s="112"/>
      <c r="I34" s="117"/>
      <c r="J34" s="117"/>
    </row>
    <row r="35" customFormat="false" ht="12" hidden="false" customHeight="true" outlineLevel="0" collapsed="false">
      <c r="A35" s="108"/>
      <c r="B35" s="109" t="s">
        <v>301</v>
      </c>
      <c r="C35" s="110"/>
      <c r="D35" s="111"/>
      <c r="E35" s="112"/>
      <c r="G35" s="3"/>
      <c r="I35" s="117"/>
      <c r="J35" s="117"/>
    </row>
    <row r="36" customFormat="false" ht="12" hidden="false" customHeight="true" outlineLevel="0" collapsed="false">
      <c r="A36" s="108"/>
      <c r="B36" s="109" t="s">
        <v>302</v>
      </c>
      <c r="C36" s="110"/>
      <c r="D36" s="111"/>
      <c r="E36" s="112"/>
      <c r="I36" s="119"/>
      <c r="J36" s="117"/>
    </row>
    <row r="37" customFormat="false" ht="12" hidden="false" customHeight="true" outlineLevel="0" collapsed="false">
      <c r="A37" s="108"/>
      <c r="B37" s="109" t="s">
        <v>303</v>
      </c>
      <c r="C37" s="110"/>
      <c r="D37" s="111"/>
      <c r="E37" s="112"/>
      <c r="I37" s="117"/>
      <c r="J37" s="117"/>
    </row>
    <row r="38" customFormat="false" ht="12" hidden="false" customHeight="true" outlineLevel="0" collapsed="false">
      <c r="A38" s="108"/>
      <c r="B38" s="109" t="s">
        <v>304</v>
      </c>
      <c r="C38" s="110"/>
      <c r="D38" s="111"/>
      <c r="E38" s="112"/>
      <c r="I38" s="117"/>
      <c r="J38" s="117"/>
    </row>
    <row r="39" customFormat="false" ht="12" hidden="false" customHeight="true" outlineLevel="0" collapsed="false">
      <c r="A39" s="108"/>
      <c r="B39" s="109" t="s">
        <v>305</v>
      </c>
      <c r="C39" s="110"/>
      <c r="D39" s="111" t="n">
        <v>508000</v>
      </c>
      <c r="E39" s="112"/>
      <c r="I39" s="117"/>
      <c r="J39" s="117"/>
    </row>
    <row r="40" customFormat="false" ht="12" hidden="false" customHeight="true" outlineLevel="0" collapsed="false">
      <c r="A40" s="108"/>
      <c r="B40" s="109" t="s">
        <v>306</v>
      </c>
      <c r="C40" s="110"/>
      <c r="D40" s="111"/>
      <c r="E40" s="112"/>
      <c r="I40" s="117"/>
      <c r="J40" s="117"/>
    </row>
    <row r="41" customFormat="false" ht="12" hidden="false" customHeight="true" outlineLevel="0" collapsed="false">
      <c r="A41" s="108"/>
      <c r="B41" s="109" t="s">
        <v>307</v>
      </c>
      <c r="C41" s="110"/>
      <c r="D41" s="111"/>
      <c r="E41" s="112"/>
    </row>
    <row r="42" customFormat="false" ht="12" hidden="false" customHeight="true" outlineLevel="0" collapsed="false">
      <c r="A42" s="106" t="n">
        <v>3</v>
      </c>
      <c r="B42" s="107" t="s">
        <v>308</v>
      </c>
      <c r="C42" s="59"/>
      <c r="D42" s="60" t="n">
        <f aca="false">+D27-D33</f>
        <v>300310.22</v>
      </c>
      <c r="E42" s="69"/>
    </row>
    <row r="43" customFormat="false" ht="12" hidden="false" customHeight="true" outlineLevel="0" collapsed="false">
      <c r="A43" s="99" t="s">
        <v>309</v>
      </c>
      <c r="B43" s="58" t="s">
        <v>310</v>
      </c>
      <c r="C43" s="59"/>
      <c r="D43" s="60"/>
      <c r="E43" s="69"/>
    </row>
    <row r="44" customFormat="false" ht="12" hidden="false" customHeight="true" outlineLevel="0" collapsed="false">
      <c r="A44" s="106" t="n">
        <v>1</v>
      </c>
      <c r="B44" s="107" t="s">
        <v>311</v>
      </c>
      <c r="C44" s="59"/>
      <c r="D44" s="60" t="n">
        <f aca="false">SUM(D45:D48)</f>
        <v>1200006</v>
      </c>
      <c r="E44" s="69"/>
    </row>
    <row r="45" customFormat="false" ht="12" hidden="false" customHeight="true" outlineLevel="0" collapsed="false">
      <c r="A45" s="108"/>
      <c r="B45" s="109" t="s">
        <v>312</v>
      </c>
      <c r="C45" s="110"/>
      <c r="D45" s="111" t="n">
        <v>1200006</v>
      </c>
      <c r="E45" s="112"/>
    </row>
    <row r="46" customFormat="false" ht="12" hidden="false" customHeight="true" outlineLevel="0" collapsed="false">
      <c r="A46" s="108"/>
      <c r="B46" s="109" t="s">
        <v>313</v>
      </c>
      <c r="C46" s="110"/>
      <c r="D46" s="111"/>
      <c r="E46" s="112"/>
    </row>
    <row r="47" customFormat="false" ht="12" hidden="false" customHeight="true" outlineLevel="0" collapsed="false">
      <c r="A47" s="108"/>
      <c r="B47" s="109" t="s">
        <v>314</v>
      </c>
      <c r="C47" s="110"/>
      <c r="D47" s="111"/>
      <c r="E47" s="112"/>
    </row>
    <row r="48" customFormat="false" ht="12" hidden="false" customHeight="true" outlineLevel="0" collapsed="false">
      <c r="A48" s="108"/>
      <c r="B48" s="109" t="s">
        <v>315</v>
      </c>
      <c r="C48" s="110"/>
      <c r="D48" s="111"/>
      <c r="E48" s="112"/>
    </row>
    <row r="49" customFormat="false" ht="12" hidden="false" customHeight="true" outlineLevel="0" collapsed="false">
      <c r="A49" s="106" t="n">
        <v>2</v>
      </c>
      <c r="B49" s="120" t="s">
        <v>316</v>
      </c>
      <c r="C49" s="59"/>
      <c r="D49" s="60" t="n">
        <f aca="false">SUM(D50:D53)</f>
        <v>300000</v>
      </c>
      <c r="E49" s="69"/>
    </row>
    <row r="50" customFormat="false" ht="12" hidden="false" customHeight="true" outlineLevel="0" collapsed="false">
      <c r="A50" s="108"/>
      <c r="B50" s="78" t="s">
        <v>317</v>
      </c>
      <c r="C50" s="121"/>
      <c r="D50" s="122"/>
      <c r="E50" s="123"/>
    </row>
    <row r="51" customFormat="false" ht="12" hidden="false" customHeight="true" outlineLevel="0" collapsed="false">
      <c r="A51" s="108"/>
      <c r="B51" s="109" t="s">
        <v>318</v>
      </c>
      <c r="C51" s="110"/>
      <c r="D51" s="111"/>
      <c r="E51" s="112"/>
    </row>
    <row r="52" customFormat="false" ht="12" hidden="false" customHeight="true" outlineLevel="0" collapsed="false">
      <c r="A52" s="108"/>
      <c r="B52" s="109" t="s">
        <v>319</v>
      </c>
      <c r="C52" s="110"/>
      <c r="D52" s="111" t="n">
        <v>0</v>
      </c>
      <c r="E52" s="112"/>
    </row>
    <row r="53" customFormat="false" ht="12" hidden="false" customHeight="true" outlineLevel="0" collapsed="false">
      <c r="A53" s="108"/>
      <c r="B53" s="109" t="s">
        <v>320</v>
      </c>
      <c r="C53" s="110"/>
      <c r="D53" s="111" t="n">
        <v>300000</v>
      </c>
      <c r="E53" s="112"/>
    </row>
    <row r="54" customFormat="false" ht="12" hidden="false" customHeight="true" outlineLevel="0" collapsed="false">
      <c r="A54" s="106" t="n">
        <v>3</v>
      </c>
      <c r="B54" s="124" t="s">
        <v>321</v>
      </c>
      <c r="C54" s="125"/>
      <c r="D54" s="60" t="n">
        <f aca="false">+D44-D49</f>
        <v>900006</v>
      </c>
      <c r="E54" s="69"/>
    </row>
    <row r="55" customFormat="false" ht="12" hidden="false" customHeight="true" outlineLevel="0" collapsed="false">
      <c r="A55" s="113"/>
      <c r="B55" s="113"/>
      <c r="C55" s="110"/>
      <c r="D55" s="111"/>
      <c r="E55" s="112"/>
    </row>
    <row r="56" customFormat="false" ht="12" hidden="false" customHeight="true" outlineLevel="0" collapsed="false">
      <c r="A56" s="102" t="s">
        <v>322</v>
      </c>
      <c r="B56" s="126" t="s">
        <v>323</v>
      </c>
      <c r="C56" s="125"/>
      <c r="D56" s="60" t="n">
        <f aca="false">+D54+D42+D25</f>
        <v>1644505.31</v>
      </c>
      <c r="E56" s="69"/>
    </row>
    <row r="57" customFormat="false" ht="12" hidden="false" customHeight="true" outlineLevel="0" collapsed="false">
      <c r="A57" s="113"/>
      <c r="B57" s="113"/>
      <c r="C57" s="110"/>
      <c r="D57" s="111"/>
      <c r="E57" s="112"/>
      <c r="F57" s="127"/>
    </row>
    <row r="58" customFormat="false" ht="12" hidden="false" customHeight="true" outlineLevel="0" collapsed="false">
      <c r="A58" s="113"/>
      <c r="B58" s="126" t="s">
        <v>324</v>
      </c>
      <c r="C58" s="125"/>
      <c r="D58" s="60" t="n">
        <f aca="false">+D56+D59</f>
        <v>1676845.34</v>
      </c>
      <c r="E58" s="69"/>
      <c r="F58" s="127"/>
      <c r="G58" s="3"/>
    </row>
    <row r="59" customFormat="false" ht="12" hidden="false" customHeight="true" outlineLevel="0" collapsed="false">
      <c r="A59" s="113"/>
      <c r="B59" s="126" t="s">
        <v>325</v>
      </c>
      <c r="C59" s="125"/>
      <c r="D59" s="60" t="n">
        <v>32340.03</v>
      </c>
      <c r="E59" s="69"/>
      <c r="F59" s="127"/>
      <c r="G59" s="3"/>
    </row>
    <row r="60" customFormat="false" ht="12" hidden="false" customHeight="true" outlineLevel="0" collapsed="false">
      <c r="A60" s="128"/>
      <c r="B60" s="128"/>
      <c r="C60" s="128"/>
      <c r="D60" s="129"/>
      <c r="E60" s="128"/>
      <c r="G60" s="3"/>
    </row>
    <row r="61" customFormat="false" ht="12" hidden="false" customHeight="true" outlineLevel="0" collapsed="false">
      <c r="A61" s="130" t="s">
        <v>143</v>
      </c>
      <c r="B61" s="131"/>
      <c r="C61" s="130"/>
      <c r="D61" s="129"/>
      <c r="E61" s="128"/>
    </row>
    <row r="62" customFormat="false" ht="12" hidden="false" customHeight="true" outlineLevel="0" collapsed="false">
      <c r="A62" s="130"/>
      <c r="B62" s="131"/>
      <c r="C62" s="130"/>
      <c r="D62" s="129"/>
      <c r="E62" s="128"/>
      <c r="H62" s="3"/>
    </row>
    <row r="63" customFormat="false" ht="12" hidden="false" customHeight="true" outlineLevel="0" collapsed="false">
      <c r="A63" s="37" t="s">
        <v>144</v>
      </c>
      <c r="B63" s="37"/>
      <c r="C63" s="130"/>
      <c r="D63" s="129"/>
      <c r="E63" s="129"/>
      <c r="F63" s="132"/>
      <c r="G63" s="132"/>
    </row>
    <row r="64" customFormat="false" ht="12" hidden="false" customHeight="true" outlineLevel="0" collapsed="false">
      <c r="A64" s="39"/>
      <c r="B64" s="40"/>
      <c r="C64" s="130"/>
      <c r="D64" s="129"/>
      <c r="E64" s="128"/>
    </row>
    <row r="65" customFormat="false" ht="12" hidden="false" customHeight="true" outlineLevel="0" collapsed="false">
      <c r="A65" s="37" t="s">
        <v>145</v>
      </c>
      <c r="B65" s="37"/>
      <c r="C65" s="130"/>
      <c r="D65" s="129"/>
      <c r="E65" s="128"/>
    </row>
    <row r="66" customFormat="false" ht="12" hidden="false" customHeight="true" outlineLevel="0" collapsed="false">
      <c r="A66" s="37" t="str">
        <f aca="false">+BU!A123</f>
        <v>Datum, 20.10.2016.</v>
      </c>
      <c r="B66" s="37"/>
      <c r="C66" s="130"/>
      <c r="D66" s="129"/>
      <c r="E66" s="128"/>
    </row>
  </sheetData>
  <mergeCells count="10">
    <mergeCell ref="A1:B1"/>
    <mergeCell ref="A5:E5"/>
    <mergeCell ref="A6:E6"/>
    <mergeCell ref="A7:A8"/>
    <mergeCell ref="B7:B8"/>
    <mergeCell ref="C7:C8"/>
    <mergeCell ref="D7:E7"/>
    <mergeCell ref="A63:B63"/>
    <mergeCell ref="A65:B65"/>
    <mergeCell ref="A66:B66"/>
  </mergeCells>
  <printOptions headings="false" gridLines="false" gridLinesSet="true" horizontalCentered="false" verticalCentered="false"/>
  <pageMargins left="0.315277777777778" right="0.157638888888889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85"/>
    <col collapsed="false" customWidth="true" hidden="false" outlineLevel="0" max="2" min="2" style="3" width="12.7"/>
    <col collapsed="false" customWidth="true" hidden="false" outlineLevel="0" max="9" min="3" style="3" width="10.56"/>
    <col collapsed="false" customWidth="true" hidden="false" outlineLevel="0" max="11" min="10" style="3" width="12.7"/>
    <col collapsed="false" customWidth="false" hidden="false" outlineLevel="0" max="14" min="12" style="2" width="9.14"/>
    <col collapsed="false" customWidth="true" hidden="false" outlineLevel="0" max="15" min="15" style="2" width="11.85"/>
    <col collapsed="false" customWidth="false" hidden="false" outlineLevel="0" max="257" min="16" style="2" width="9.14"/>
  </cols>
  <sheetData>
    <row r="1" s="96" customFormat="true" ht="12.75" hidden="false" customHeight="false" outlineLevel="0" collapsed="false">
      <c r="A1" s="94" t="s">
        <v>0</v>
      </c>
      <c r="B1" s="95"/>
      <c r="C1" s="95"/>
      <c r="D1" s="133"/>
      <c r="E1" s="133"/>
      <c r="F1" s="133"/>
      <c r="G1" s="133"/>
      <c r="H1" s="133"/>
      <c r="I1" s="133"/>
      <c r="J1" s="133"/>
      <c r="K1" s="133"/>
    </row>
    <row r="2" s="96" customFormat="true" ht="12.75" hidden="false" customHeight="false" outlineLevel="0" collapsed="false">
      <c r="A2" s="94" t="s">
        <v>1</v>
      </c>
      <c r="B2" s="95"/>
      <c r="C2" s="95"/>
      <c r="D2" s="133"/>
      <c r="E2" s="133"/>
      <c r="F2" s="133"/>
      <c r="G2" s="133"/>
      <c r="H2" s="133"/>
      <c r="I2" s="133"/>
      <c r="J2" s="133"/>
      <c r="K2" s="133"/>
    </row>
    <row r="3" s="96" customFormat="true" ht="12.75" hidden="false" customHeight="false" outlineLevel="0" collapsed="false">
      <c r="A3" s="94" t="s">
        <v>2</v>
      </c>
      <c r="B3" s="95"/>
      <c r="C3" s="95"/>
      <c r="D3" s="133"/>
      <c r="E3" s="133"/>
      <c r="F3" s="133"/>
      <c r="G3" s="133"/>
      <c r="H3" s="133"/>
      <c r="I3" s="133"/>
      <c r="J3" s="133"/>
      <c r="K3" s="133"/>
    </row>
    <row r="4" s="96" customFormat="true" ht="12.75" hidden="false" customHeight="false" outlineLevel="0" collapsed="false">
      <c r="A4" s="94" t="s">
        <v>3</v>
      </c>
      <c r="B4" s="95"/>
      <c r="C4" s="95"/>
      <c r="D4" s="133"/>
      <c r="E4" s="133"/>
      <c r="F4" s="133"/>
      <c r="G4" s="133"/>
      <c r="H4" s="133"/>
      <c r="I4" s="133"/>
      <c r="J4" s="133"/>
      <c r="K4" s="133"/>
    </row>
    <row r="5" s="96" customFormat="true" ht="12.75" hidden="false" customHeight="false" outlineLevel="0" collapsed="false">
      <c r="A5" s="134" t="s">
        <v>326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s="96" customFormat="true" ht="12.75" hidden="false" customHeight="false" outlineLevel="0" collapsed="false">
      <c r="A6" s="135" t="str">
        <f aca="false">+BS!A6</f>
        <v>od 01.01.2016. do 30.09.2016.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62.25" hidden="false" customHeight="true" outlineLevel="0" collapsed="false">
      <c r="A7" s="136" t="s">
        <v>327</v>
      </c>
      <c r="B7" s="137" t="s">
        <v>328</v>
      </c>
      <c r="C7" s="137" t="s">
        <v>329</v>
      </c>
      <c r="D7" s="137" t="s">
        <v>330</v>
      </c>
      <c r="E7" s="137" t="s">
        <v>331</v>
      </c>
      <c r="F7" s="137" t="s">
        <v>332</v>
      </c>
      <c r="G7" s="137" t="s">
        <v>333</v>
      </c>
      <c r="H7" s="137" t="s">
        <v>334</v>
      </c>
      <c r="I7" s="137" t="s">
        <v>335</v>
      </c>
      <c r="J7" s="137" t="s">
        <v>336</v>
      </c>
      <c r="K7" s="53" t="s">
        <v>337</v>
      </c>
    </row>
    <row r="8" customFormat="false" ht="12" hidden="false" customHeight="true" outlineLevel="0" collapsed="false">
      <c r="A8" s="138" t="s">
        <v>338</v>
      </c>
      <c r="B8" s="112" t="n">
        <v>3725823.52</v>
      </c>
      <c r="C8" s="112"/>
      <c r="D8" s="112"/>
      <c r="E8" s="112"/>
      <c r="F8" s="112"/>
      <c r="G8" s="112"/>
      <c r="H8" s="112"/>
      <c r="I8" s="112"/>
      <c r="J8" s="112" t="n">
        <v>-1938364.05235283</v>
      </c>
      <c r="K8" s="139" t="n">
        <v>1787459.46764717</v>
      </c>
    </row>
    <row r="9" customFormat="false" ht="12" hidden="false" customHeight="true" outlineLevel="0" collapsed="false">
      <c r="A9" s="109" t="s">
        <v>339</v>
      </c>
      <c r="B9" s="112"/>
      <c r="C9" s="112"/>
      <c r="D9" s="112"/>
      <c r="E9" s="112"/>
      <c r="F9" s="112"/>
      <c r="G9" s="112"/>
      <c r="H9" s="112"/>
      <c r="I9" s="112"/>
      <c r="J9" s="112"/>
      <c r="K9" s="139" t="n">
        <v>0</v>
      </c>
    </row>
    <row r="10" customFormat="false" ht="12" hidden="false" customHeight="true" outlineLevel="0" collapsed="false">
      <c r="A10" s="109" t="s">
        <v>34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39" t="n">
        <v>0</v>
      </c>
    </row>
    <row r="11" customFormat="false" ht="12" hidden="false" customHeight="true" outlineLevel="0" collapsed="false">
      <c r="A11" s="109" t="s">
        <v>34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39" t="n">
        <v>0</v>
      </c>
    </row>
    <row r="12" customFormat="false" ht="12" hidden="false" customHeight="true" outlineLevel="0" collapsed="false">
      <c r="A12" s="109" t="s">
        <v>34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39" t="n">
        <v>0</v>
      </c>
    </row>
    <row r="13" customFormat="false" ht="12" hidden="false" customHeight="true" outlineLevel="0" collapsed="false">
      <c r="A13" s="109" t="s">
        <v>343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39" t="n">
        <v>0</v>
      </c>
    </row>
    <row r="14" customFormat="false" ht="12" hidden="false" customHeight="true" outlineLevel="0" collapsed="false">
      <c r="A14" s="109" t="s">
        <v>34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39" t="n">
        <v>0</v>
      </c>
    </row>
    <row r="15" customFormat="false" ht="12" hidden="false" customHeight="true" outlineLevel="0" collapsed="false">
      <c r="A15" s="109" t="s">
        <v>345</v>
      </c>
      <c r="B15" s="112"/>
      <c r="C15" s="112"/>
      <c r="D15" s="112"/>
      <c r="E15" s="112"/>
      <c r="F15" s="112"/>
      <c r="G15" s="112"/>
      <c r="H15" s="112"/>
      <c r="I15" s="112"/>
      <c r="J15" s="112" t="n">
        <v>209824.279895604</v>
      </c>
      <c r="K15" s="139" t="n">
        <v>209824.279895604</v>
      </c>
    </row>
    <row r="16" customFormat="false" ht="12" hidden="false" customHeight="true" outlineLevel="0" collapsed="false">
      <c r="A16" s="109" t="s">
        <v>346</v>
      </c>
      <c r="B16" s="112" t="n">
        <v>300007.66</v>
      </c>
      <c r="C16" s="112"/>
      <c r="D16" s="112"/>
      <c r="E16" s="112"/>
      <c r="F16" s="112"/>
      <c r="G16" s="112"/>
      <c r="H16" s="112"/>
      <c r="I16" s="112"/>
      <c r="J16" s="112"/>
      <c r="K16" s="139" t="n">
        <v>300007.66</v>
      </c>
    </row>
    <row r="17" customFormat="false" ht="12" hidden="false" customHeight="true" outlineLevel="0" collapsed="false">
      <c r="A17" s="109" t="s">
        <v>347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39" t="n">
        <v>0</v>
      </c>
    </row>
    <row r="18" customFormat="false" ht="12" hidden="false" customHeight="true" outlineLevel="0" collapsed="false">
      <c r="A18" s="109" t="s">
        <v>348</v>
      </c>
      <c r="B18" s="112"/>
      <c r="C18" s="112"/>
      <c r="D18" s="112"/>
      <c r="E18" s="112"/>
      <c r="F18" s="112"/>
      <c r="G18" s="112"/>
      <c r="H18" s="112" t="n">
        <v>-70138.87</v>
      </c>
      <c r="I18" s="112"/>
      <c r="J18" s="112"/>
      <c r="K18" s="139" t="n">
        <v>-70138.87</v>
      </c>
    </row>
    <row r="19" customFormat="false" ht="12" hidden="false" customHeight="true" outlineLevel="0" collapsed="false">
      <c r="A19" s="138" t="s">
        <v>349</v>
      </c>
      <c r="B19" s="112" t="n">
        <v>4025831.18</v>
      </c>
      <c r="C19" s="112"/>
      <c r="D19" s="112"/>
      <c r="E19" s="112"/>
      <c r="F19" s="112"/>
      <c r="G19" s="112"/>
      <c r="H19" s="112" t="n">
        <v>-70138.87</v>
      </c>
      <c r="I19" s="112"/>
      <c r="J19" s="112" t="n">
        <v>-1728539.77245723</v>
      </c>
      <c r="K19" s="139" t="n">
        <v>2227152.53754277</v>
      </c>
    </row>
    <row r="20" customFormat="false" ht="12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2"/>
      <c r="O20" s="3"/>
    </row>
    <row r="21" customFormat="false" ht="12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2"/>
    </row>
    <row r="22" customFormat="false" ht="12" hidden="false" customHeight="true" outlineLevel="0" collapsed="false">
      <c r="A22" s="138" t="s">
        <v>350</v>
      </c>
      <c r="B22" s="112" t="n">
        <f aca="false">+B19</f>
        <v>4025831.18</v>
      </c>
      <c r="C22" s="112"/>
      <c r="D22" s="112"/>
      <c r="E22" s="112"/>
      <c r="F22" s="112"/>
      <c r="G22" s="112"/>
      <c r="H22" s="112"/>
      <c r="I22" s="112"/>
      <c r="J22" s="112" t="n">
        <v>-1798678.57</v>
      </c>
      <c r="K22" s="139" t="n">
        <f aca="false">SUM(B22:J22)</f>
        <v>2227152.61</v>
      </c>
    </row>
    <row r="23" customFormat="false" ht="12" hidden="false" customHeight="true" outlineLevel="0" collapsed="false">
      <c r="A23" s="109" t="s">
        <v>351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39" t="n">
        <f aca="false">SUM(B23:J23)</f>
        <v>0</v>
      </c>
    </row>
    <row r="24" customFormat="false" ht="12" hidden="false" customHeight="true" outlineLevel="0" collapsed="false">
      <c r="A24" s="109" t="s">
        <v>340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39" t="n">
        <f aca="false">SUM(B24:J24)</f>
        <v>0</v>
      </c>
    </row>
    <row r="25" customFormat="false" ht="12" hidden="false" customHeight="true" outlineLevel="0" collapsed="false">
      <c r="A25" s="109" t="s">
        <v>34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39" t="n">
        <f aca="false">SUM(B25:J25)</f>
        <v>0</v>
      </c>
    </row>
    <row r="26" customFormat="false" ht="12" hidden="false" customHeight="true" outlineLevel="0" collapsed="false">
      <c r="A26" s="109" t="s">
        <v>352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39" t="n">
        <f aca="false">SUM(B26:J26)</f>
        <v>0</v>
      </c>
    </row>
    <row r="27" customFormat="false" ht="12" hidden="false" customHeight="true" outlineLevel="0" collapsed="false">
      <c r="A27" s="109" t="s">
        <v>343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39" t="n">
        <f aca="false">SUM(B27:J27)</f>
        <v>0</v>
      </c>
    </row>
    <row r="28" customFormat="false" ht="12" hidden="false" customHeight="true" outlineLevel="0" collapsed="false">
      <c r="A28" s="109" t="s">
        <v>35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39" t="n">
        <f aca="false">SUM(B28:J28)</f>
        <v>0</v>
      </c>
    </row>
    <row r="29" customFormat="false" ht="12" hidden="false" customHeight="true" outlineLevel="0" collapsed="false">
      <c r="A29" s="109" t="s">
        <v>354</v>
      </c>
      <c r="B29" s="112"/>
      <c r="C29" s="112"/>
      <c r="D29" s="112"/>
      <c r="E29" s="112"/>
      <c r="F29" s="112"/>
      <c r="G29" s="112"/>
      <c r="H29" s="112"/>
      <c r="I29" s="112"/>
      <c r="J29" s="112" t="n">
        <f aca="false">+BU!D114</f>
        <v>120255.257582397</v>
      </c>
      <c r="K29" s="139" t="n">
        <f aca="false">SUM(B29:J29)</f>
        <v>120255.257582397</v>
      </c>
    </row>
    <row r="30" customFormat="false" ht="12" hidden="false" customHeight="true" outlineLevel="0" collapsed="false">
      <c r="A30" s="109" t="s">
        <v>34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39" t="n">
        <f aca="false">SUM(B30:J30)</f>
        <v>0</v>
      </c>
    </row>
    <row r="31" customFormat="false" ht="12" hidden="false" customHeight="true" outlineLevel="0" collapsed="false">
      <c r="A31" s="109" t="s">
        <v>34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39" t="n">
        <f aca="false">SUM(B31:J31)</f>
        <v>0</v>
      </c>
    </row>
    <row r="32" customFormat="false" ht="12" hidden="false" customHeight="true" outlineLevel="0" collapsed="false">
      <c r="A32" s="109" t="s">
        <v>348</v>
      </c>
      <c r="B32" s="112"/>
      <c r="C32" s="112"/>
      <c r="D32" s="112"/>
      <c r="E32" s="112"/>
      <c r="F32" s="112"/>
      <c r="G32" s="112"/>
      <c r="H32" s="112" t="n">
        <v>-146877</v>
      </c>
      <c r="I32" s="112"/>
      <c r="J32" s="112"/>
      <c r="K32" s="139" t="n">
        <f aca="false">SUM(B32:J32)</f>
        <v>-146877</v>
      </c>
    </row>
    <row r="33" customFormat="false" ht="12" hidden="false" customHeight="true" outlineLevel="0" collapsed="false">
      <c r="A33" s="138" t="s">
        <v>355</v>
      </c>
      <c r="B33" s="112" t="n">
        <f aca="false">+SUM(B22:B32)</f>
        <v>4025831.18</v>
      </c>
      <c r="C33" s="112"/>
      <c r="D33" s="112"/>
      <c r="E33" s="112"/>
      <c r="F33" s="112"/>
      <c r="G33" s="112"/>
      <c r="H33" s="112" t="n">
        <f aca="false">SUM(H32)</f>
        <v>-146877</v>
      </c>
      <c r="I33" s="112"/>
      <c r="J33" s="112" t="n">
        <f aca="false">SUM(J22:J32)</f>
        <v>-1678423.3124176</v>
      </c>
      <c r="K33" s="139" t="n">
        <f aca="false">SUM(K22:K32)</f>
        <v>2200530.8675824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143" t="s">
        <v>143</v>
      </c>
      <c r="B35" s="144"/>
      <c r="C35" s="144"/>
    </row>
    <row r="36" customFormat="false" ht="12" hidden="false" customHeight="true" outlineLevel="0" collapsed="false">
      <c r="A36" s="37" t="s">
        <v>144</v>
      </c>
      <c r="B36" s="37"/>
      <c r="C36" s="144"/>
    </row>
    <row r="37" customFormat="false" ht="4.5" hidden="false" customHeight="true" outlineLevel="0" collapsed="false">
      <c r="A37" s="39"/>
      <c r="B37" s="40"/>
      <c r="C37" s="144"/>
    </row>
    <row r="38" customFormat="false" ht="12" hidden="false" customHeight="true" outlineLevel="0" collapsed="false">
      <c r="A38" s="37" t="s">
        <v>145</v>
      </c>
      <c r="B38" s="37"/>
      <c r="C38" s="144"/>
    </row>
    <row r="39" customFormat="false" ht="12" hidden="false" customHeight="true" outlineLevel="0" collapsed="false">
      <c r="A39" s="37" t="str">
        <f aca="false">+BNT!A66</f>
        <v>Datum, 20.10.2016.</v>
      </c>
      <c r="B39" s="37"/>
      <c r="C39" s="145"/>
      <c r="D39" s="145"/>
      <c r="E39" s="145"/>
      <c r="F39" s="145"/>
      <c r="G39" s="145"/>
      <c r="H39" s="145"/>
      <c r="I39" s="145"/>
      <c r="J39" s="145"/>
      <c r="K39" s="145"/>
      <c r="L39" s="146"/>
      <c r="M39" s="146"/>
      <c r="N39" s="146"/>
    </row>
    <row r="40" customFormat="false" ht="12" hidden="false" customHeight="tru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6"/>
      <c r="M40" s="146"/>
      <c r="N40" s="146"/>
    </row>
    <row r="41" customFormat="false" ht="12" hidden="false" customHeight="tru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6"/>
      <c r="M41" s="146"/>
      <c r="N41" s="146"/>
    </row>
    <row r="42" customFormat="false" ht="1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6"/>
      <c r="M42" s="146"/>
      <c r="N42" s="146"/>
    </row>
    <row r="43" customFormat="false" ht="1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6"/>
      <c r="M43" s="146"/>
      <c r="N43" s="146"/>
    </row>
    <row r="44" customFormat="false" ht="1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6"/>
      <c r="M44" s="146"/>
      <c r="N44" s="146"/>
    </row>
    <row r="45" customFormat="false" ht="1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6"/>
      <c r="M45" s="146"/>
      <c r="N45" s="146"/>
    </row>
    <row r="46" customFormat="false" ht="1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6"/>
      <c r="M46" s="146"/>
      <c r="N46" s="146"/>
    </row>
    <row r="47" customFormat="false" ht="1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6"/>
      <c r="M47" s="146"/>
      <c r="N47" s="146"/>
    </row>
    <row r="48" customFormat="false" ht="1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6"/>
      <c r="M48" s="146"/>
      <c r="N48" s="146"/>
    </row>
    <row r="49" customFormat="false" ht="1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6"/>
      <c r="M49" s="146"/>
      <c r="N49" s="146"/>
    </row>
    <row r="50" customFormat="false" ht="1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6"/>
      <c r="M50" s="146"/>
      <c r="N50" s="146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6"/>
      <c r="M51" s="146"/>
      <c r="N51" s="146"/>
    </row>
    <row r="52" customFormat="false" ht="12.7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6"/>
      <c r="M52" s="146"/>
      <c r="N52" s="146"/>
    </row>
  </sheetData>
  <mergeCells count="5">
    <mergeCell ref="A5:K5"/>
    <mergeCell ref="A6:K6"/>
    <mergeCell ref="A36:B36"/>
    <mergeCell ref="A38:B38"/>
    <mergeCell ref="A39:B39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13:05:58Z</dcterms:modified>
  <cp:revision>0</cp:revision>
  <dc:subject/>
  <dc:title/>
</cp:coreProperties>
</file>